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"/>
  </bookViews>
  <sheets>
    <sheet name="Foglio1" sheetId="1" state="hidden" r:id="rId2"/>
    <sheet name="Label" sheetId="2" state="hidden" r:id="rId3"/>
    <sheet name="Analitica_Covid-19" sheetId="3" state="visible" r:id="rId4"/>
    <sheet name="version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6]Label!$P$2:$P$3</definedName>
    <definedName function="false" hidden="false" name="Ambiti" vbProcedure="false">Label!$A$2:$A$98</definedName>
    <definedName function="false" hidden="false" name="ASL" vbProcedure="false">[3]Tabella_due!$A$1735:$A$1749</definedName>
    <definedName function="false" hidden="false" name="ASSDOM" vbProcedure="false">Label!$O$2:$O$4</definedName>
    <definedName function="false" hidden="false" name="Collocazione" vbProcedure="false">[6]Label!$M$2:$M$5</definedName>
    <definedName function="false" hidden="false" name="Comune_fuori_Regione_Lombardia" vbProcedure="false">Foglio1!$F$2:$F$2</definedName>
    <definedName function="false" hidden="false" name="Comuni" vbProcedure="false">Label!$D$2:$D$1509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Motivazione" vbProcedure="false">[6]Label!$O$2:$O$16</definedName>
    <definedName function="false" hidden="false" name="MotivazioneFine" vbProcedure="false">[6]Label!$R$2:$R$7</definedName>
    <definedName function="false" hidden="false" name="NaturaEG" vbProcedure="false">Label!$F$2:$F$30</definedName>
    <definedName function="false" hidden="false" name="Nazione" vbProcedure="false">[6]Label!$K$2:$K$194</definedName>
    <definedName function="false" hidden="false" name="NAZIONI" vbProcedure="false">'[5]pag.1 Quadro1'!$Y$11:$Y$244</definedName>
    <definedName function="false" hidden="false" name="NF" vbProcedure="false">Label!$F$2:$F$3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PRIMAINFANZIA" vbProcedure="false">Label!$Q$2:$Q$5</definedName>
    <definedName function="false" hidden="false" name="ProvenienzaMinore" vbProcedure="false">[6]Label!$L$2:$L$7</definedName>
    <definedName function="false" hidden="false" name="PubblicoPrivato" vbProcedure="false">Label!$M$2:$M$3</definedName>
    <definedName function="false" hidden="false" name="Servizi" vbProcedure="false">[6]Label!$Q$2:$Q$17</definedName>
    <definedName function="false" hidden="false" name="TipoAffido" vbProcedure="false">[6]Label!$N$2:$N$3</definedName>
    <definedName function="false" hidden="false" name="TipoUdo" vbProcedure="false">[6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3414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UdO Prima infanzia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silo nido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Micronido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Nido famiglia</t>
  </si>
  <si>
    <t xml:space="preserve">50017</t>
  </si>
  <si>
    <t xml:space="preserve">Associazione di famiglie o rete familiare (valido per COMF)</t>
  </si>
  <si>
    <t xml:space="preserve">Centro prima infanzia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50084</t>
  </si>
  <si>
    <t xml:space="preserve">Associazione di volontariat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Alto Milanese</t>
  </si>
  <si>
    <t xml:space="preserve">50096</t>
  </si>
  <si>
    <t xml:space="preserve">Magentino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Visconteo Sud Milano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FONDO SOCIALE REGIONALE 2020</t>
  </si>
  <si>
    <t xml:space="preserve">RILEVAZIONE ANALITICA UNITÀ DI OFFERTA PRIMA INFANZIA BENEFICIARIE DELLA QUOTA AGGIUNTIVA COVID-19</t>
  </si>
  <si>
    <t xml:space="preserve">Denominazione Ambito</t>
  </si>
  <si>
    <t xml:space="preserve">magentino</t>
  </si>
  <si>
    <t xml:space="preserve">Codice Ambito</t>
  </si>
  <si>
    <t xml:space="preserve">Anagrafica Struttura sede UdO</t>
  </si>
  <si>
    <t xml:space="preserve">Dati strutturali e gestionali della Unità di Offerta</t>
  </si>
  <si>
    <t xml:space="preserve">Quota indennizzio Covid-19 Fondo sociale regionale 2020</t>
  </si>
  <si>
    <t xml:space="preserve">Codice CUDES Unità di Offerta - da ricercare nella Anagrafica regionale AFAM</t>
  </si>
  <si>
    <t xml:space="preserve">Tipologia Unità di Offerta</t>
  </si>
  <si>
    <t xml:space="preserve">Denominazione esatta Unità di Offerta</t>
  </si>
  <si>
    <t xml:space="preserve">Indirizzo struttura sede Unità di Offerta</t>
  </si>
  <si>
    <t xml:space="preserve">Ente gestore titolare della Unità di Offerta</t>
  </si>
  <si>
    <t xml:space="preserve">Comune sede legale Ente gestore</t>
  </si>
  <si>
    <t xml:space="preserve">Codice ISTAT Comune sede Ente gestore 
(in automatico)</t>
  </si>
  <si>
    <t xml:space="preserve">Natura giuridica Ente gestore </t>
  </si>
  <si>
    <t xml:space="preserve">Codice fiscale o Partita IVA Ente gestore</t>
  </si>
  <si>
    <t xml:space="preserve">Capienza strutturale (Numero posti in esercizio) - da verificare nella Anagrafica regionale AFAM</t>
  </si>
  <si>
    <t xml:space="preserve">Numero totale iscritti per l'anno educativo 2019/2020</t>
  </si>
  <si>
    <t xml:space="preserve">Numero iscritti disabili per l'anno educativo 2019/2020 - in caso di non iscritti valorizzare con 0</t>
  </si>
  <si>
    <t xml:space="preserve">Valore medio per iscritto della retta applicata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"/>
    <numFmt numFmtId="168" formatCode="#,##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10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  <cellStyle name="Excel_BuiltIn_20% - Colore 1" xfId="29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gibertoni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gibertoni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gibertoni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gibertoni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" activeCellId="0" sqref="Q2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Q1" s="11" t="s">
        <v>3242</v>
      </c>
    </row>
    <row r="2" customFormat="false" ht="12.75" hidden="false" customHeight="false" outlineLevel="0" collapsed="false">
      <c r="A2" s="0" t="s">
        <v>234</v>
      </c>
      <c r="B2" s="9" t="s">
        <v>3243</v>
      </c>
      <c r="C2" s="13"/>
      <c r="D2" s="4" t="s">
        <v>11</v>
      </c>
      <c r="E2" s="5" t="s">
        <v>12</v>
      </c>
      <c r="F2" s="0" t="s">
        <v>3244</v>
      </c>
      <c r="G2" s="0" t="s">
        <v>3245</v>
      </c>
      <c r="H2" s="0" t="s">
        <v>3245</v>
      </c>
      <c r="I2" s="0" t="s">
        <v>3246</v>
      </c>
      <c r="J2" s="14" t="s">
        <v>3247</v>
      </c>
      <c r="M2" s="14" t="s">
        <v>3248</v>
      </c>
      <c r="O2" s="14" t="s">
        <v>3249</v>
      </c>
      <c r="Q2" s="14" t="s">
        <v>3250</v>
      </c>
    </row>
    <row r="3" customFormat="false" ht="12.75" hidden="false" customHeight="false" outlineLevel="0" collapsed="false">
      <c r="A3" s="0" t="s">
        <v>238</v>
      </c>
      <c r="B3" s="9" t="s">
        <v>3251</v>
      </c>
      <c r="D3" s="0" t="s">
        <v>109</v>
      </c>
      <c r="E3" s="6" t="s">
        <v>110</v>
      </c>
      <c r="F3" s="0" t="s">
        <v>3252</v>
      </c>
      <c r="G3" s="0" t="s">
        <v>3253</v>
      </c>
      <c r="H3" s="0" t="s">
        <v>3253</v>
      </c>
      <c r="I3" s="0" t="s">
        <v>3254</v>
      </c>
      <c r="J3" s="14" t="s">
        <v>3255</v>
      </c>
      <c r="M3" s="14" t="s">
        <v>3256</v>
      </c>
      <c r="O3" s="0" t="s">
        <v>3257</v>
      </c>
      <c r="Q3" s="14" t="s">
        <v>3258</v>
      </c>
    </row>
    <row r="4" customFormat="false" ht="12.75" hidden="false" customHeight="false" outlineLevel="0" collapsed="false">
      <c r="A4" s="0" t="s">
        <v>242</v>
      </c>
      <c r="B4" s="9" t="s">
        <v>3259</v>
      </c>
      <c r="D4" s="0" t="s">
        <v>161</v>
      </c>
      <c r="E4" s="6" t="s">
        <v>162</v>
      </c>
      <c r="F4" s="0" t="s">
        <v>3260</v>
      </c>
      <c r="H4" s="0" t="s">
        <v>3261</v>
      </c>
      <c r="I4" s="0" t="s">
        <v>3262</v>
      </c>
      <c r="O4" s="0" t="s">
        <v>3263</v>
      </c>
      <c r="Q4" s="14" t="s">
        <v>3264</v>
      </c>
    </row>
    <row r="5" customFormat="false" ht="12.75" hidden="false" customHeight="false" outlineLevel="0" collapsed="false">
      <c r="A5" s="0" t="s">
        <v>246</v>
      </c>
      <c r="B5" s="9" t="s">
        <v>3265</v>
      </c>
      <c r="D5" s="0" t="s">
        <v>293</v>
      </c>
      <c r="E5" s="6" t="s">
        <v>294</v>
      </c>
      <c r="F5" s="0" t="s">
        <v>3266</v>
      </c>
      <c r="Q5" s="14" t="s">
        <v>3267</v>
      </c>
    </row>
    <row r="6" customFormat="false" ht="12.75" hidden="false" customHeight="false" outlineLevel="0" collapsed="false">
      <c r="A6" s="0" t="s">
        <v>3268</v>
      </c>
      <c r="B6" s="9" t="s">
        <v>3269</v>
      </c>
      <c r="D6" s="0" t="s">
        <v>856</v>
      </c>
      <c r="E6" s="6" t="s">
        <v>857</v>
      </c>
      <c r="F6" s="0" t="s">
        <v>3270</v>
      </c>
    </row>
    <row r="7" customFormat="false" ht="12.75" hidden="false" customHeight="false" outlineLevel="0" collapsed="false">
      <c r="A7" s="0" t="s">
        <v>254</v>
      </c>
      <c r="B7" s="9" t="s">
        <v>3271</v>
      </c>
      <c r="D7" s="0" t="s">
        <v>986</v>
      </c>
      <c r="E7" s="6" t="s">
        <v>987</v>
      </c>
      <c r="F7" s="0" t="s">
        <v>3272</v>
      </c>
    </row>
    <row r="8" customFormat="false" ht="12.75" hidden="false" customHeight="false" outlineLevel="0" collapsed="false">
      <c r="A8" s="0" t="s">
        <v>258</v>
      </c>
      <c r="B8" s="9" t="s">
        <v>3273</v>
      </c>
      <c r="D8" s="0" t="s">
        <v>1002</v>
      </c>
      <c r="E8" s="6" t="s">
        <v>1003</v>
      </c>
      <c r="F8" s="0" t="s">
        <v>3274</v>
      </c>
    </row>
    <row r="9" customFormat="false" ht="12.75" hidden="false" customHeight="false" outlineLevel="0" collapsed="false">
      <c r="A9" s="0" t="s">
        <v>262</v>
      </c>
      <c r="B9" s="9" t="s">
        <v>3275</v>
      </c>
      <c r="D9" s="0" t="s">
        <v>1148</v>
      </c>
      <c r="E9" s="6" t="s">
        <v>1149</v>
      </c>
      <c r="F9" s="0" t="s">
        <v>3276</v>
      </c>
    </row>
    <row r="10" customFormat="false" ht="12.75" hidden="false" customHeight="false" outlineLevel="0" collapsed="false">
      <c r="A10" s="0" t="s">
        <v>266</v>
      </c>
      <c r="B10" s="9" t="s">
        <v>3277</v>
      </c>
      <c r="D10" s="0" t="s">
        <v>1400</v>
      </c>
      <c r="E10" s="6" t="s">
        <v>1401</v>
      </c>
      <c r="F10" s="0" t="s">
        <v>3278</v>
      </c>
    </row>
    <row r="11" customFormat="false" ht="12.75" hidden="false" customHeight="false" outlineLevel="0" collapsed="false">
      <c r="A11" s="0" t="s">
        <v>270</v>
      </c>
      <c r="B11" s="9" t="s">
        <v>3279</v>
      </c>
      <c r="D11" s="0" t="s">
        <v>1452</v>
      </c>
      <c r="E11" s="6" t="s">
        <v>1453</v>
      </c>
      <c r="F11" s="0" t="s">
        <v>3280</v>
      </c>
    </row>
    <row r="12" customFormat="false" ht="12.75" hidden="false" customHeight="false" outlineLevel="0" collapsed="false">
      <c r="A12" s="0" t="s">
        <v>274</v>
      </c>
      <c r="B12" s="9" t="s">
        <v>3281</v>
      </c>
      <c r="D12" s="0" t="s">
        <v>1482</v>
      </c>
      <c r="E12" s="6" t="s">
        <v>1483</v>
      </c>
      <c r="F12" s="0" t="s">
        <v>3282</v>
      </c>
    </row>
    <row r="13" customFormat="false" ht="12.75" hidden="false" customHeight="false" outlineLevel="0" collapsed="false">
      <c r="A13" s="0" t="s">
        <v>278</v>
      </c>
      <c r="B13" s="9" t="s">
        <v>3283</v>
      </c>
      <c r="D13" s="0" t="s">
        <v>1662</v>
      </c>
      <c r="E13" s="6" t="s">
        <v>1663</v>
      </c>
      <c r="F13" s="0" t="s">
        <v>3284</v>
      </c>
    </row>
    <row r="14" customFormat="false" ht="12.75" hidden="false" customHeight="false" outlineLevel="0" collapsed="false">
      <c r="A14" s="0" t="s">
        <v>282</v>
      </c>
      <c r="B14" s="9" t="s">
        <v>3285</v>
      </c>
      <c r="D14" s="0" t="s">
        <v>2038</v>
      </c>
      <c r="E14" s="6" t="s">
        <v>2039</v>
      </c>
      <c r="F14" s="0" t="s">
        <v>3286</v>
      </c>
    </row>
    <row r="15" customFormat="false" ht="12.75" hidden="false" customHeight="false" outlineLevel="0" collapsed="false">
      <c r="A15" s="0" t="s">
        <v>3287</v>
      </c>
      <c r="B15" s="9" t="s">
        <v>3288</v>
      </c>
      <c r="D15" s="4" t="s">
        <v>2220</v>
      </c>
      <c r="E15" s="5" t="s">
        <v>2221</v>
      </c>
      <c r="F15" s="0" t="s">
        <v>3289</v>
      </c>
    </row>
    <row r="16" customFormat="false" ht="12.75" hidden="false" customHeight="false" outlineLevel="0" collapsed="false">
      <c r="A16" s="0" t="s">
        <v>292</v>
      </c>
      <c r="B16" s="9" t="s">
        <v>3290</v>
      </c>
      <c r="D16" s="4" t="s">
        <v>2370</v>
      </c>
      <c r="E16" s="5" t="s">
        <v>2371</v>
      </c>
      <c r="F16" s="0" t="s">
        <v>3291</v>
      </c>
    </row>
    <row r="17" customFormat="false" ht="12.75" hidden="false" customHeight="false" outlineLevel="0" collapsed="false">
      <c r="A17" s="0" t="s">
        <v>296</v>
      </c>
      <c r="B17" s="9" t="s">
        <v>3292</v>
      </c>
      <c r="D17" s="0" t="s">
        <v>2416</v>
      </c>
      <c r="E17" s="6" t="s">
        <v>2417</v>
      </c>
      <c r="F17" s="0" t="s">
        <v>3293</v>
      </c>
    </row>
    <row r="18" customFormat="false" ht="12.75" hidden="false" customHeight="false" outlineLevel="0" collapsed="false">
      <c r="A18" s="0" t="s">
        <v>300</v>
      </c>
      <c r="B18" s="9" t="s">
        <v>3294</v>
      </c>
      <c r="D18" s="0" t="s">
        <v>2694</v>
      </c>
      <c r="E18" s="6" t="s">
        <v>2695</v>
      </c>
      <c r="F18" s="0" t="s">
        <v>3295</v>
      </c>
    </row>
    <row r="19" customFormat="false" ht="12.75" hidden="false" customHeight="false" outlineLevel="0" collapsed="false">
      <c r="A19" s="0" t="s">
        <v>304</v>
      </c>
      <c r="B19" s="9" t="s">
        <v>3296</v>
      </c>
      <c r="D19" s="0" t="s">
        <v>3108</v>
      </c>
      <c r="E19" s="6" t="s">
        <v>3109</v>
      </c>
      <c r="F19" s="0" t="s">
        <v>3297</v>
      </c>
    </row>
    <row r="20" customFormat="false" ht="12.75" hidden="false" customHeight="false" outlineLevel="0" collapsed="false">
      <c r="A20" s="0" t="s">
        <v>308</v>
      </c>
      <c r="B20" s="9" t="s">
        <v>3298</v>
      </c>
      <c r="D20" s="0" t="s">
        <v>3148</v>
      </c>
      <c r="E20" s="6" t="s">
        <v>3149</v>
      </c>
      <c r="F20" s="0" t="s">
        <v>3299</v>
      </c>
    </row>
    <row r="21" customFormat="false" ht="12.75" hidden="false" customHeight="false" outlineLevel="0" collapsed="false">
      <c r="A21" s="0" t="s">
        <v>312</v>
      </c>
      <c r="B21" s="9" t="s">
        <v>3300</v>
      </c>
      <c r="D21" s="0" t="s">
        <v>556</v>
      </c>
      <c r="E21" s="6" t="s">
        <v>557</v>
      </c>
      <c r="F21" s="0" t="s">
        <v>3301</v>
      </c>
    </row>
    <row r="22" customFormat="false" ht="12.75" hidden="false" customHeight="false" outlineLevel="0" collapsed="false">
      <c r="A22" s="0" t="s">
        <v>316</v>
      </c>
      <c r="B22" s="9" t="s">
        <v>3302</v>
      </c>
      <c r="D22" s="0" t="s">
        <v>964</v>
      </c>
      <c r="E22" s="6" t="s">
        <v>965</v>
      </c>
      <c r="F22" s="0" t="s">
        <v>3303</v>
      </c>
    </row>
    <row r="23" customFormat="false" ht="12.75" hidden="false" customHeight="false" outlineLevel="0" collapsed="false">
      <c r="A23" s="0" t="s">
        <v>320</v>
      </c>
      <c r="B23" s="9" t="s">
        <v>3304</v>
      </c>
      <c r="D23" s="0" t="s">
        <v>1232</v>
      </c>
      <c r="E23" s="6" t="s">
        <v>1233</v>
      </c>
      <c r="F23" s="0" t="s">
        <v>3305</v>
      </c>
    </row>
    <row r="24" customFormat="false" ht="12.75" hidden="false" customHeight="false" outlineLevel="0" collapsed="false">
      <c r="A24" s="0" t="s">
        <v>324</v>
      </c>
      <c r="B24" s="9" t="s">
        <v>3306</v>
      </c>
      <c r="D24" s="0" t="s">
        <v>1408</v>
      </c>
      <c r="E24" s="6" t="s">
        <v>1409</v>
      </c>
      <c r="F24" s="0" t="s">
        <v>3307</v>
      </c>
    </row>
    <row r="25" customFormat="false" ht="12.75" hidden="false" customHeight="false" outlineLevel="0" collapsed="false">
      <c r="A25" s="0" t="s">
        <v>328</v>
      </c>
      <c r="B25" s="9" t="s">
        <v>3308</v>
      </c>
      <c r="D25" s="4" t="s">
        <v>1736</v>
      </c>
      <c r="E25" s="5" t="s">
        <v>1737</v>
      </c>
      <c r="F25" s="0" t="s">
        <v>3309</v>
      </c>
    </row>
    <row r="26" customFormat="false" ht="12.75" hidden="false" customHeight="false" outlineLevel="0" collapsed="false">
      <c r="A26" s="0" t="s">
        <v>332</v>
      </c>
      <c r="B26" s="9" t="s">
        <v>3310</v>
      </c>
      <c r="D26" s="0" t="s">
        <v>2254</v>
      </c>
      <c r="E26" s="6" t="s">
        <v>2255</v>
      </c>
      <c r="F26" s="0" t="s">
        <v>3311</v>
      </c>
    </row>
    <row r="27" customFormat="false" ht="12.75" hidden="false" customHeight="false" outlineLevel="0" collapsed="false">
      <c r="A27" s="0" t="s">
        <v>336</v>
      </c>
      <c r="B27" s="9" t="s">
        <v>3312</v>
      </c>
      <c r="D27" s="0" t="s">
        <v>2450</v>
      </c>
      <c r="E27" s="6" t="s">
        <v>2451</v>
      </c>
      <c r="F27" s="0" t="s">
        <v>3313</v>
      </c>
    </row>
    <row r="28" customFormat="false" ht="12.75" hidden="false" customHeight="false" outlineLevel="0" collapsed="false">
      <c r="A28" s="0" t="s">
        <v>88</v>
      </c>
      <c r="B28" s="9" t="s">
        <v>3314</v>
      </c>
      <c r="D28" s="0" t="s">
        <v>2492</v>
      </c>
      <c r="E28" s="6" t="s">
        <v>2493</v>
      </c>
      <c r="F28" s="0" t="s">
        <v>3315</v>
      </c>
    </row>
    <row r="29" customFormat="false" ht="12.75" hidden="false" customHeight="false" outlineLevel="0" collapsed="false">
      <c r="A29" s="0" t="s">
        <v>92</v>
      </c>
      <c r="B29" s="9" t="s">
        <v>3316</v>
      </c>
      <c r="D29" s="0" t="s">
        <v>2758</v>
      </c>
      <c r="E29" s="6" t="s">
        <v>2759</v>
      </c>
      <c r="F29" s="0" t="s">
        <v>3317</v>
      </c>
    </row>
    <row r="30" customFormat="false" ht="12.75" hidden="false" customHeight="false" outlineLevel="0" collapsed="false">
      <c r="A30" s="0" t="s">
        <v>96</v>
      </c>
      <c r="B30" s="9" t="s">
        <v>3318</v>
      </c>
      <c r="D30" s="0" t="s">
        <v>2792</v>
      </c>
      <c r="E30" s="6" t="s">
        <v>2793</v>
      </c>
      <c r="F30" s="0" t="s">
        <v>3319</v>
      </c>
    </row>
    <row r="31" customFormat="false" ht="12.75" hidden="false" customHeight="false" outlineLevel="0" collapsed="false">
      <c r="A31" s="0" t="s">
        <v>166</v>
      </c>
      <c r="B31" s="9" t="s">
        <v>3320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70</v>
      </c>
      <c r="B32" s="9" t="s">
        <v>3321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100</v>
      </c>
      <c r="B33" s="9" t="s">
        <v>3322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04</v>
      </c>
      <c r="B34" s="9" t="s">
        <v>3323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08</v>
      </c>
      <c r="B35" s="9" t="s">
        <v>3324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12</v>
      </c>
      <c r="B36" s="9" t="s">
        <v>3325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342</v>
      </c>
      <c r="B37" s="9" t="s">
        <v>3326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346</v>
      </c>
      <c r="B38" s="9" t="s">
        <v>3327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3328</v>
      </c>
      <c r="B39" s="9" t="s">
        <v>3329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200</v>
      </c>
      <c r="B40" s="9" t="s">
        <v>3330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204</v>
      </c>
      <c r="B41" s="9" t="s">
        <v>3331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208</v>
      </c>
      <c r="B42" s="9" t="s">
        <v>3332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0</v>
      </c>
      <c r="B43" s="9" t="s">
        <v>3333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354</v>
      </c>
      <c r="B44" s="9" t="s">
        <v>3334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358</v>
      </c>
      <c r="B45" s="9" t="s">
        <v>3335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362</v>
      </c>
      <c r="B46" s="9" t="s">
        <v>333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366</v>
      </c>
      <c r="B47" s="9" t="s">
        <v>3337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370</v>
      </c>
      <c r="B48" s="9" t="s">
        <v>3338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14</v>
      </c>
      <c r="B49" s="9" t="s">
        <v>3339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18</v>
      </c>
      <c r="B50" s="9" t="s">
        <v>3340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</v>
      </c>
      <c r="B51" s="9" t="s">
        <v>3341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6</v>
      </c>
      <c r="B52" s="9" t="s">
        <v>3342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30</v>
      </c>
      <c r="B53" s="9" t="s">
        <v>334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4</v>
      </c>
      <c r="B54" s="9" t="s">
        <v>3344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3345</v>
      </c>
      <c r="B55" s="9" t="s">
        <v>334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3347</v>
      </c>
      <c r="B56" s="9" t="s">
        <v>3348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50</v>
      </c>
      <c r="B57" s="9" t="s">
        <v>33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54</v>
      </c>
      <c r="B58" s="9" t="s">
        <v>3350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58</v>
      </c>
      <c r="B59" s="9" t="s">
        <v>3351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62</v>
      </c>
      <c r="B60" s="9" t="s">
        <v>3352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66</v>
      </c>
      <c r="B61" s="9" t="s">
        <v>3353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70</v>
      </c>
      <c r="B62" s="9" t="s">
        <v>335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3355</v>
      </c>
      <c r="B63" s="9" t="s">
        <v>3356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82</v>
      </c>
      <c r="B64" s="9" t="s">
        <v>3357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212</v>
      </c>
      <c r="B65" s="9" t="s">
        <v>335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16</v>
      </c>
      <c r="B66" s="9" t="s">
        <v>3359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20</v>
      </c>
      <c r="B67" s="9" t="s">
        <v>3360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224</v>
      </c>
      <c r="B68" s="9" t="s">
        <v>336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228</v>
      </c>
      <c r="B69" s="9" t="s">
        <v>3362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80</v>
      </c>
      <c r="B70" s="9" t="s">
        <v>3363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3364</v>
      </c>
      <c r="B71" s="9" t="s">
        <v>336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91</v>
      </c>
      <c r="B72" s="9" t="s">
        <v>336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3367</v>
      </c>
      <c r="B73" s="9" t="s">
        <v>3368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369</v>
      </c>
      <c r="B74" s="9" t="s">
        <v>3370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174</v>
      </c>
      <c r="B75" s="9" t="s">
        <v>3371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178</v>
      </c>
      <c r="B76" s="9" t="s">
        <v>3372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182</v>
      </c>
      <c r="B77" s="9" t="s">
        <v>3373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186</v>
      </c>
      <c r="B78" s="9" t="s">
        <v>3374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190</v>
      </c>
      <c r="B79" s="9" t="s">
        <v>3375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116</v>
      </c>
      <c r="B80" s="9" t="s">
        <v>3376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120</v>
      </c>
      <c r="B81" s="9" t="s">
        <v>3377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124</v>
      </c>
      <c r="B82" s="9" t="s">
        <v>337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128</v>
      </c>
      <c r="B83" s="9" t="s">
        <v>337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132</v>
      </c>
      <c r="B84" s="9" t="s">
        <v>3380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136</v>
      </c>
      <c r="B85" s="9" t="s">
        <v>3381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140</v>
      </c>
      <c r="B86" s="9" t="s">
        <v>3382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144</v>
      </c>
      <c r="B87" s="9" t="s">
        <v>3383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148</v>
      </c>
      <c r="B88" s="9" t="s">
        <v>3384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152</v>
      </c>
      <c r="B89" s="9" t="s">
        <v>3385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156</v>
      </c>
      <c r="B90" s="9" t="s">
        <v>338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160</v>
      </c>
      <c r="B91" s="9" t="s">
        <v>3387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194</v>
      </c>
      <c r="B92" s="9" t="s">
        <v>3388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9"/>
  <sheetViews>
    <sheetView showFormulas="false" showGridLines="fals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8" topLeftCell="A27" activePane="bottomLeft" state="frozen"/>
      <selection pane="topLeft" activeCell="G1" activeCellId="0" sqref="G1"/>
      <selection pane="bottom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28.85"/>
    <col collapsed="false" customWidth="true" hidden="false" outlineLevel="0" max="4" min="3" style="15" width="31.7"/>
    <col collapsed="false" customWidth="true" hidden="false" outlineLevel="0" max="5" min="5" style="15" width="25.7"/>
    <col collapsed="false" customWidth="true" hidden="false" outlineLevel="0" max="6" min="6" style="16" width="16.7"/>
    <col collapsed="false" customWidth="true" hidden="false" outlineLevel="0" max="7" min="7" style="15" width="16.56"/>
    <col collapsed="false" customWidth="true" hidden="false" outlineLevel="0" max="8" min="8" style="15" width="20.7"/>
    <col collapsed="false" customWidth="true" hidden="false" outlineLevel="0" max="9" min="9" style="15" width="17.56"/>
    <col collapsed="false" customWidth="true" hidden="false" outlineLevel="0" max="14" min="10" style="15" width="20.41"/>
    <col collapsed="false" customWidth="true" hidden="true" outlineLevel="0" max="15" min="15" style="17" width="10.13"/>
    <col collapsed="false" customWidth="false" hidden="true" outlineLevel="0" max="16" min="16" style="18" width="9.14"/>
    <col collapsed="false" customWidth="false" hidden="false" outlineLevel="0" max="17" min="17" style="18" width="9.14"/>
    <col collapsed="false" customWidth="false" hidden="false" outlineLevel="0" max="19" min="18" style="19" width="9.14"/>
    <col collapsed="false" customWidth="false" hidden="false" outlineLevel="0" max="21" min="20" style="15" width="9.14"/>
    <col collapsed="false" customWidth="true" hidden="false" outlineLevel="0" max="22" min="22" style="15" width="9.56"/>
    <col collapsed="false" customWidth="false" hidden="false" outlineLevel="0" max="257" min="23" style="15" width="9.14"/>
  </cols>
  <sheetData>
    <row r="1" customFormat="false" ht="18" hidden="false" customHeight="false" outlineLevel="0" collapsed="false">
      <c r="A1" s="20" t="s">
        <v>3389</v>
      </c>
    </row>
    <row r="2" customFormat="false" ht="18" hidden="false" customHeight="false" outlineLevel="0" collapsed="false">
      <c r="A2" s="20" t="s">
        <v>3390</v>
      </c>
    </row>
    <row r="3" customFormat="false" ht="16.5" hidden="false" customHeight="false" outlineLevel="0" collapsed="false">
      <c r="A3" s="21"/>
    </row>
    <row r="4" s="25" customFormat="true" ht="33.75" hidden="false" customHeight="true" outlineLevel="0" collapsed="false">
      <c r="A4" s="22" t="s">
        <v>3391</v>
      </c>
      <c r="B4" s="23" t="s">
        <v>3392</v>
      </c>
      <c r="C4" s="24" t="e">
        <f aca="false">IF(B4,"null","ATTENZIONE!!! MANCA LA DENOMINAZIONE DELL'AMBITO")</f>
        <v>#VALUE!</v>
      </c>
      <c r="E4" s="26"/>
      <c r="F4" s="26"/>
      <c r="Q4" s="27"/>
      <c r="U4" s="28"/>
      <c r="V4" s="28"/>
      <c r="W4" s="28"/>
      <c r="X4" s="26"/>
      <c r="Y4" s="26"/>
      <c r="Z4" s="26"/>
      <c r="AA4" s="26"/>
    </row>
    <row r="5" s="25" customFormat="true" ht="16.5" hidden="false" customHeight="true" outlineLevel="0" collapsed="false">
      <c r="A5" s="22" t="s">
        <v>3393</v>
      </c>
      <c r="B5" s="29" t="str">
        <f aca="false">IF(ISERROR(VLOOKUP(B4,Label!$A$2:$B$92,2,FALSE()))," ",VLOOKUP(B4,Label!$A$2:$B$92,2,FALSE()))</f>
        <v>50032</v>
      </c>
      <c r="E5" s="26"/>
      <c r="F5" s="26"/>
      <c r="Q5" s="27"/>
      <c r="U5" s="28"/>
      <c r="V5" s="28"/>
      <c r="W5" s="28"/>
      <c r="X5" s="26"/>
      <c r="Y5" s="26"/>
      <c r="Z5" s="26"/>
      <c r="AA5" s="26"/>
    </row>
    <row r="6" s="30" customFormat="true" ht="15" hidden="false" customHeight="true" outlineLevel="0" collapsed="false">
      <c r="B6" s="31"/>
      <c r="C6" s="32"/>
      <c r="D6" s="33"/>
      <c r="F6" s="34"/>
      <c r="G6" s="35"/>
      <c r="H6" s="35"/>
      <c r="I6" s="35"/>
      <c r="J6" s="36"/>
      <c r="K6" s="36"/>
      <c r="L6" s="36"/>
      <c r="M6" s="37"/>
      <c r="N6" s="37" t="n">
        <f aca="false">SUM(N9:N430)</f>
        <v>0</v>
      </c>
      <c r="O6" s="17"/>
      <c r="P6" s="38"/>
      <c r="Q6" s="38"/>
      <c r="R6" s="39"/>
      <c r="S6" s="39"/>
    </row>
    <row r="7" s="45" customFormat="true" ht="21.75" hidden="false" customHeight="true" outlineLevel="0" collapsed="false">
      <c r="A7" s="40" t="s">
        <v>3394</v>
      </c>
      <c r="B7" s="40"/>
      <c r="C7" s="40"/>
      <c r="D7" s="40"/>
      <c r="E7" s="40"/>
      <c r="F7" s="40"/>
      <c r="G7" s="40"/>
      <c r="H7" s="40"/>
      <c r="I7" s="40"/>
      <c r="J7" s="41" t="s">
        <v>3395</v>
      </c>
      <c r="K7" s="41"/>
      <c r="L7" s="41"/>
      <c r="M7" s="41"/>
      <c r="N7" s="42" t="s">
        <v>3396</v>
      </c>
      <c r="O7" s="17"/>
      <c r="P7" s="43"/>
      <c r="Q7" s="43"/>
      <c r="R7" s="44"/>
      <c r="S7" s="44"/>
    </row>
    <row r="8" s="45" customFormat="true" ht="83.45" hidden="false" customHeight="true" outlineLevel="0" collapsed="false">
      <c r="A8" s="46" t="s">
        <v>3397</v>
      </c>
      <c r="B8" s="46" t="s">
        <v>3398</v>
      </c>
      <c r="C8" s="46" t="s">
        <v>3399</v>
      </c>
      <c r="D8" s="46" t="s">
        <v>3400</v>
      </c>
      <c r="E8" s="46" t="s">
        <v>3401</v>
      </c>
      <c r="F8" s="47" t="s">
        <v>3402</v>
      </c>
      <c r="G8" s="48" t="s">
        <v>3403</v>
      </c>
      <c r="H8" s="46" t="s">
        <v>3404</v>
      </c>
      <c r="I8" s="49" t="s">
        <v>3405</v>
      </c>
      <c r="J8" s="50" t="s">
        <v>3406</v>
      </c>
      <c r="K8" s="51" t="s">
        <v>3407</v>
      </c>
      <c r="L8" s="51" t="s">
        <v>3408</v>
      </c>
      <c r="M8" s="52" t="s">
        <v>3409</v>
      </c>
      <c r="N8" s="42"/>
      <c r="O8" s="17"/>
      <c r="P8" s="43"/>
      <c r="Q8" s="43"/>
      <c r="R8" s="44"/>
      <c r="S8" s="44"/>
    </row>
    <row r="9" s="67" customFormat="true" ht="13.5" hidden="false" customHeight="false" outlineLevel="0" collapsed="false">
      <c r="A9" s="53"/>
      <c r="B9" s="54"/>
      <c r="C9" s="55"/>
      <c r="D9" s="56"/>
      <c r="E9" s="57"/>
      <c r="F9" s="58"/>
      <c r="G9" s="59" t="e">
        <f aca="false">VLOOKUP(F9,Foglio1!$F$2:$G$1509,2,FALSE())</f>
        <v>#N/A</v>
      </c>
      <c r="H9" s="60"/>
      <c r="I9" s="54"/>
      <c r="J9" s="61"/>
      <c r="K9" s="61"/>
      <c r="L9" s="61"/>
      <c r="M9" s="62"/>
      <c r="N9" s="62"/>
      <c r="O9" s="63" t="n">
        <f aca="false">COUNTBLANK(A9:N9)</f>
        <v>13</v>
      </c>
      <c r="P9" s="18" t="str">
        <f aca="false">IF(OR(A9="",O9=0),"OK","KO")</f>
        <v>OK</v>
      </c>
      <c r="Q9" s="64" t="str">
        <f aca="false">IF(P9="KO","ATTENZIONE!!! TUTTI I CAMPI SONO OBBLIGATORI","")</f>
        <v/>
      </c>
      <c r="R9" s="65"/>
      <c r="S9" s="66"/>
    </row>
    <row r="10" customFormat="false" ht="13.5" hidden="false" customHeight="false" outlineLevel="0" collapsed="false">
      <c r="A10" s="53"/>
      <c r="B10" s="54"/>
      <c r="C10" s="55"/>
      <c r="D10" s="56"/>
      <c r="E10" s="57"/>
      <c r="F10" s="58"/>
      <c r="G10" s="59" t="e">
        <f aca="false">VLOOKUP(F10,Foglio1!$F$2:$G$1509,2,FALSE())</f>
        <v>#N/A</v>
      </c>
      <c r="H10" s="60"/>
      <c r="I10" s="54"/>
      <c r="J10" s="61"/>
      <c r="K10" s="61"/>
      <c r="L10" s="61"/>
      <c r="M10" s="62"/>
      <c r="N10" s="62"/>
      <c r="O10" s="63" t="n">
        <f aca="false">COUNTBLANK(A10:N10)</f>
        <v>13</v>
      </c>
      <c r="P10" s="18" t="str">
        <f aca="false">IF(OR(A10="",O10=0),"OK","KO")</f>
        <v>OK</v>
      </c>
      <c r="Q10" s="64" t="str">
        <f aca="false">IF(P10="KO","ATTENZIONE!!! TUTTI I CAMPI SONO OBBLIGATORI","")</f>
        <v/>
      </c>
      <c r="R10" s="65" t="str">
        <f aca="false">IF(AND(O10="KO",OR(COUNTBLANK(A10:F10)&lt;&gt;COLUMNS(A10:F10),COUNTBLANK(H10:L10)&lt;&gt;COLUMNS(H10:L10),COUNTBLANK(M10:M10)&lt;&gt;COLUMNS(M10:M10))),"ATTENZIONE!!! NON TUTTI I CAMPI OBBLIGATORI SONO STATI COMPILATI","")</f>
        <v/>
      </c>
    </row>
    <row r="11" customFormat="false" ht="13.5" hidden="false" customHeight="false" outlineLevel="0" collapsed="false">
      <c r="A11" s="53"/>
      <c r="B11" s="54"/>
      <c r="C11" s="55"/>
      <c r="D11" s="56"/>
      <c r="E11" s="57"/>
      <c r="F11" s="58"/>
      <c r="G11" s="59" t="e">
        <f aca="false">VLOOKUP(F11,Foglio1!$F$2:$G$1509,2,FALSE())</f>
        <v>#N/A</v>
      </c>
      <c r="H11" s="60"/>
      <c r="I11" s="54"/>
      <c r="J11" s="61"/>
      <c r="K11" s="61"/>
      <c r="L11" s="61"/>
      <c r="M11" s="62"/>
      <c r="N11" s="62"/>
      <c r="O11" s="63" t="n">
        <f aca="false">COUNTBLANK(A11:N11)</f>
        <v>13</v>
      </c>
      <c r="P11" s="18" t="str">
        <f aca="false">IF(OR(A11="",O11=0),"OK","KO")</f>
        <v>OK</v>
      </c>
      <c r="Q11" s="64" t="str">
        <f aca="false">IF(P11="KO","ATTENZIONE!!! TUTTI I CAMPI SONO OBBLIGATORI","")</f>
        <v/>
      </c>
      <c r="R11" s="65" t="str">
        <f aca="false">IF(AND(O11="KO",OR(COUNTBLANK(A11:F11)&lt;&gt;COLUMNS(A11:F11),COUNTBLANK(H11:L11)&lt;&gt;COLUMNS(H11:L11),COUNTBLANK(M11:M11)&lt;&gt;COLUMNS(M11:M11))),"ATTENZIONE!!! NON TUTTI I CAMPI OBBLIGATORI SONO STATI COMPILATI","")</f>
        <v/>
      </c>
    </row>
    <row r="12" customFormat="false" ht="13.5" hidden="false" customHeight="false" outlineLevel="0" collapsed="false">
      <c r="A12" s="53"/>
      <c r="B12" s="54"/>
      <c r="C12" s="55"/>
      <c r="D12" s="56"/>
      <c r="E12" s="57"/>
      <c r="F12" s="58"/>
      <c r="G12" s="59" t="e">
        <f aca="false">VLOOKUP(F12,Foglio1!$F$2:$G$1509,2,FALSE())</f>
        <v>#N/A</v>
      </c>
      <c r="H12" s="60"/>
      <c r="I12" s="54"/>
      <c r="J12" s="61"/>
      <c r="K12" s="61"/>
      <c r="L12" s="61"/>
      <c r="M12" s="62"/>
      <c r="N12" s="62"/>
      <c r="O12" s="63" t="n">
        <f aca="false">COUNTBLANK(A12:N12)</f>
        <v>13</v>
      </c>
      <c r="P12" s="18" t="str">
        <f aca="false">IF(OR(A12="",O12=0),"OK","KO")</f>
        <v>OK</v>
      </c>
      <c r="Q12" s="64" t="str">
        <f aca="false">IF(P12="KO","ATTENZIONE!!! TUTTI I CAMPI SONO OBBLIGATORI","")</f>
        <v/>
      </c>
      <c r="R12" s="65" t="str">
        <f aca="false">IF(AND(O12="KO",OR(COUNTBLANK(A12:F12)&lt;&gt;COLUMNS(A12:F12),COUNTBLANK(H12:L12)&lt;&gt;COLUMNS(H12:L12),COUNTBLANK(M12:M12)&lt;&gt;COLUMNS(M12:M12))),"ATTENZIONE!!! NON TUTTI I CAMPI OBBLIGATORI SONO STATI COMPILATI","")</f>
        <v/>
      </c>
    </row>
    <row r="13" customFormat="false" ht="13.5" hidden="false" customHeight="false" outlineLevel="0" collapsed="false">
      <c r="A13" s="53"/>
      <c r="B13" s="54"/>
      <c r="C13" s="55"/>
      <c r="D13" s="56"/>
      <c r="E13" s="57"/>
      <c r="F13" s="58"/>
      <c r="G13" s="59" t="e">
        <f aca="false">VLOOKUP(F13,Foglio1!$F$2:$G$1509,2,FALSE())</f>
        <v>#N/A</v>
      </c>
      <c r="H13" s="60"/>
      <c r="I13" s="54"/>
      <c r="J13" s="61"/>
      <c r="K13" s="61"/>
      <c r="L13" s="61"/>
      <c r="M13" s="62"/>
      <c r="N13" s="62"/>
      <c r="O13" s="63" t="n">
        <f aca="false">COUNTBLANK(A13:N13)</f>
        <v>13</v>
      </c>
      <c r="P13" s="18" t="str">
        <f aca="false">IF(OR(A13="",O13=0),"OK","KO")</f>
        <v>OK</v>
      </c>
      <c r="Q13" s="64" t="str">
        <f aca="false">IF(P13="KO","ATTENZIONE!!! TUTTI I CAMPI SONO OBBLIGATORI","")</f>
        <v/>
      </c>
      <c r="R13" s="65" t="str">
        <f aca="false">IF(AND(O13="KO",OR(COUNTBLANK(A13:F13)&lt;&gt;COLUMNS(A13:F13),COUNTBLANK(H13:L13)&lt;&gt;COLUMNS(H13:L13),COUNTBLANK(M13:M13)&lt;&gt;COLUMNS(M13:M13))),"ATTENZIONE!!! NON TUTTI I CAMPI OBBLIGATORI SONO STATI COMPILATI","")</f>
        <v/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8"/>
      <c r="G14" s="59" t="e">
        <f aca="false">VLOOKUP(F14,Foglio1!$F$2:$G$1509,2,FALSE())</f>
        <v>#N/A</v>
      </c>
      <c r="H14" s="60"/>
      <c r="I14" s="54"/>
      <c r="J14" s="61"/>
      <c r="K14" s="61"/>
      <c r="L14" s="61"/>
      <c r="M14" s="62"/>
      <c r="N14" s="62"/>
      <c r="O14" s="63" t="n">
        <f aca="false">COUNTBLANK(A14:N14)</f>
        <v>13</v>
      </c>
      <c r="P14" s="18" t="str">
        <f aca="false">IF(OR(A14="",O14=0),"OK","KO")</f>
        <v>OK</v>
      </c>
      <c r="Q14" s="64" t="str">
        <f aca="false">IF(P14="KO","ATTENZIONE!!! TUTTI I CAMPI SONO OBBLIGATORI","")</f>
        <v/>
      </c>
      <c r="R14" s="65" t="str">
        <f aca="false">IF(AND(O14="KO",OR(COUNTBLANK(A14:F14)&lt;&gt;COLUMNS(A14:F14),COUNTBLANK(H14:L14)&lt;&gt;COLUMNS(H14:L14),COUNTBLANK(M14:M14)&lt;&gt;COLUMNS(M14:M14))),"ATTENZIONE!!! NON TUTTI I CAMPI OBBLIGATORI SONO STATI COMPILATI","")</f>
        <v/>
      </c>
    </row>
    <row r="15" customFormat="false" ht="13.5" hidden="false" customHeight="false" outlineLevel="0" collapsed="false">
      <c r="A15" s="53"/>
      <c r="B15" s="54"/>
      <c r="C15" s="55"/>
      <c r="D15" s="56"/>
      <c r="E15" s="57"/>
      <c r="F15" s="58"/>
      <c r="G15" s="59" t="e">
        <f aca="false">VLOOKUP(F15,Foglio1!$F$2:$G$1509,2,FALSE())</f>
        <v>#N/A</v>
      </c>
      <c r="H15" s="60"/>
      <c r="I15" s="54"/>
      <c r="J15" s="61"/>
      <c r="K15" s="61"/>
      <c r="L15" s="61"/>
      <c r="M15" s="62"/>
      <c r="N15" s="62"/>
      <c r="O15" s="63" t="n">
        <f aca="false">COUNTBLANK(A15:N15)</f>
        <v>13</v>
      </c>
      <c r="P15" s="18" t="str">
        <f aca="false">IF(OR(A15="",O15=0),"OK","KO")</f>
        <v>OK</v>
      </c>
      <c r="Q15" s="64" t="str">
        <f aca="false">IF(P15="KO","ATTENZIONE!!! TUTTI I CAMPI SONO OBBLIGATORI","")</f>
        <v/>
      </c>
      <c r="R15" s="65" t="str">
        <f aca="false">IF(AND(O15="KO",OR(COUNTBLANK(A15:F15)&lt;&gt;COLUMNS(A15:F15),COUNTBLANK(H15:L15)&lt;&gt;COLUMNS(H15:L15),COUNTBLANK(M15:M15)&lt;&gt;COLUMNS(M15:M15))),"ATTENZIONE!!! NON TUTTI I CAMPI OBBLIGATORI SONO STATI COMPILATI","")</f>
        <v/>
      </c>
    </row>
    <row r="16" customFormat="false" ht="13.5" hidden="false" customHeight="false" outlineLevel="0" collapsed="false">
      <c r="A16" s="53"/>
      <c r="B16" s="54"/>
      <c r="C16" s="55"/>
      <c r="D16" s="56"/>
      <c r="E16" s="57"/>
      <c r="F16" s="58"/>
      <c r="G16" s="59" t="e">
        <f aca="false">VLOOKUP(F16,Foglio1!$F$2:$G$1509,2,FALSE())</f>
        <v>#N/A</v>
      </c>
      <c r="H16" s="60"/>
      <c r="I16" s="54"/>
      <c r="J16" s="61"/>
      <c r="K16" s="61"/>
      <c r="L16" s="61"/>
      <c r="M16" s="62"/>
      <c r="N16" s="62"/>
      <c r="O16" s="63" t="n">
        <f aca="false">COUNTBLANK(A16:N16)</f>
        <v>13</v>
      </c>
      <c r="P16" s="18" t="str">
        <f aca="false">IF(OR(A16="",O16=0),"OK","KO")</f>
        <v>OK</v>
      </c>
      <c r="Q16" s="64" t="str">
        <f aca="false">IF(P16="KO","ATTENZIONE!!! TUTTI I CAMPI SONO OBBLIGATORI","")</f>
        <v/>
      </c>
      <c r="R16" s="65" t="str">
        <f aca="false">IF(AND(O16="KO",OR(COUNTBLANK(A16:F16)&lt;&gt;COLUMNS(A16:F16),COUNTBLANK(H16:L16)&lt;&gt;COLUMNS(H16:L16),COUNTBLANK(M16:M16)&lt;&gt;COLUMNS(M16:M16))),"ATTENZIONE!!! NON TUTTI I CAMPI OBBLIGATORI SONO STATI COMPILATI","")</f>
        <v/>
      </c>
    </row>
    <row r="17" customFormat="false" ht="13.5" hidden="false" customHeight="false" outlineLevel="0" collapsed="false">
      <c r="A17" s="53"/>
      <c r="B17" s="54"/>
      <c r="C17" s="55"/>
      <c r="D17" s="56"/>
      <c r="E17" s="57"/>
      <c r="F17" s="58"/>
      <c r="G17" s="59" t="e">
        <f aca="false">VLOOKUP(F17,Foglio1!$F$2:$G$1509,2,FALSE())</f>
        <v>#N/A</v>
      </c>
      <c r="H17" s="60"/>
      <c r="I17" s="54"/>
      <c r="J17" s="61"/>
      <c r="K17" s="61"/>
      <c r="L17" s="61"/>
      <c r="M17" s="62"/>
      <c r="N17" s="62"/>
      <c r="O17" s="63" t="n">
        <f aca="false">COUNTBLANK(A17:N17)</f>
        <v>13</v>
      </c>
      <c r="P17" s="18" t="str">
        <f aca="false">IF(OR(A17="",O17=0),"OK","KO")</f>
        <v>OK</v>
      </c>
      <c r="Q17" s="64" t="str">
        <f aca="false">IF(P17="KO","ATTENZIONE!!! TUTTI I CAMPI SONO OBBLIGATORI","")</f>
        <v/>
      </c>
      <c r="R17" s="65" t="str">
        <f aca="false">IF(AND(O17="KO",OR(COUNTBLANK(A17:F17)&lt;&gt;COLUMNS(A17:F17),COUNTBLANK(H17:L17)&lt;&gt;COLUMNS(H17:L17),COUNTBLANK(M17:M17)&lt;&gt;COLUMNS(M17:M17))),"ATTENZIONE!!! NON TUTTI I CAMPI OBBLIGATORI SONO STATI COMPILATI","")</f>
        <v/>
      </c>
    </row>
    <row r="18" customFormat="false" ht="13.5" hidden="false" customHeight="false" outlineLevel="0" collapsed="false">
      <c r="A18" s="53"/>
      <c r="B18" s="54"/>
      <c r="C18" s="55"/>
      <c r="D18" s="56"/>
      <c r="E18" s="57"/>
      <c r="F18" s="58"/>
      <c r="G18" s="59" t="e">
        <f aca="false">VLOOKUP(F18,Foglio1!$F$2:$G$1509,2,FALSE())</f>
        <v>#N/A</v>
      </c>
      <c r="H18" s="60"/>
      <c r="I18" s="54"/>
      <c r="J18" s="61"/>
      <c r="K18" s="61"/>
      <c r="L18" s="61"/>
      <c r="M18" s="62"/>
      <c r="N18" s="62"/>
      <c r="O18" s="63" t="n">
        <f aca="false">COUNTBLANK(A18:N18)</f>
        <v>13</v>
      </c>
      <c r="P18" s="18" t="str">
        <f aca="false">IF(OR(A18="",O18=0),"OK","KO")</f>
        <v>OK</v>
      </c>
      <c r="Q18" s="64" t="str">
        <f aca="false">IF(P18="KO","ATTENZIONE!!! TUTTI I CAMPI SONO OBBLIGATORI","")</f>
        <v/>
      </c>
      <c r="R18" s="65" t="str">
        <f aca="false">IF(AND(O18="KO",OR(COUNTBLANK(A18:F18)&lt;&gt;COLUMNS(A18:F18),COUNTBLANK(H18:L18)&lt;&gt;COLUMNS(H18:L18),COUNTBLANK(M18:M18)&lt;&gt;COLUMNS(M18:M18))),"ATTENZIONE!!! NON TUTTI I CAMPI OBBLIGATORI SONO STATI COMPILATI","")</f>
        <v/>
      </c>
    </row>
    <row r="19" customFormat="false" ht="13.5" hidden="false" customHeight="false" outlineLevel="0" collapsed="false">
      <c r="A19" s="53"/>
      <c r="B19" s="54"/>
      <c r="C19" s="55"/>
      <c r="D19" s="56"/>
      <c r="E19" s="57"/>
      <c r="F19" s="58"/>
      <c r="G19" s="59" t="e">
        <f aca="false">VLOOKUP(F19,Foglio1!$F$2:$G$1509,2,FALSE())</f>
        <v>#N/A</v>
      </c>
      <c r="H19" s="60"/>
      <c r="I19" s="54"/>
      <c r="J19" s="61"/>
      <c r="K19" s="61"/>
      <c r="L19" s="61"/>
      <c r="M19" s="62"/>
      <c r="N19" s="62"/>
      <c r="O19" s="63" t="n">
        <f aca="false">COUNTBLANK(A19:N19)</f>
        <v>13</v>
      </c>
      <c r="P19" s="18" t="str">
        <f aca="false">IF(OR(A19="",O19=0),"OK","KO")</f>
        <v>OK</v>
      </c>
      <c r="Q19" s="64" t="str">
        <f aca="false">IF(P19="KO","ATTENZIONE!!! TUTTI I CAMPI SONO OBBLIGATORI","")</f>
        <v/>
      </c>
      <c r="R19" s="65" t="str">
        <f aca="false">IF(AND(O19="KO",OR(COUNTBLANK(A19:F19)&lt;&gt;COLUMNS(A19:F19),COUNTBLANK(H19:L19)&lt;&gt;COLUMNS(H19:L19),COUNTBLANK(M19:M19)&lt;&gt;COLUMNS(M19:M19))),"ATTENZIONE!!! NON TUTTI I CAMPI OBBLIGATORI SONO STATI COMPILATI","")</f>
        <v/>
      </c>
    </row>
    <row r="20" customFormat="false" ht="13.5" hidden="false" customHeight="false" outlineLevel="0" collapsed="false">
      <c r="A20" s="53"/>
      <c r="B20" s="54"/>
      <c r="C20" s="55"/>
      <c r="D20" s="56"/>
      <c r="E20" s="57"/>
      <c r="F20" s="58"/>
      <c r="G20" s="59" t="e">
        <f aca="false">VLOOKUP(F20,Foglio1!$F$2:$G$1509,2,FALSE())</f>
        <v>#N/A</v>
      </c>
      <c r="H20" s="60"/>
      <c r="I20" s="54"/>
      <c r="J20" s="61"/>
      <c r="K20" s="61"/>
      <c r="L20" s="61"/>
      <c r="M20" s="62"/>
      <c r="N20" s="62"/>
      <c r="O20" s="63" t="n">
        <f aca="false">COUNTBLANK(A20:N20)</f>
        <v>13</v>
      </c>
      <c r="P20" s="18" t="str">
        <f aca="false">IF(OR(A20="",O20=0),"OK","KO")</f>
        <v>OK</v>
      </c>
      <c r="Q20" s="64" t="str">
        <f aca="false">IF(P20="KO","ATTENZIONE!!! TUTTI I CAMPI SONO OBBLIGATORI","")</f>
        <v/>
      </c>
      <c r="R20" s="65" t="str">
        <f aca="false">IF(AND(O20="KO",OR(COUNTBLANK(A20:F20)&lt;&gt;COLUMNS(A20:F20),COUNTBLANK(H20:L20)&lt;&gt;COLUMNS(H20:L20),COUNTBLANK(M20:M20)&lt;&gt;COLUMNS(M20:M20))),"ATTENZIONE!!! NON TUTTI I CAMPI OBBLIGATORI SONO STATI COMPILATI","")</f>
        <v/>
      </c>
    </row>
    <row r="21" customFormat="false" ht="13.5" hidden="false" customHeight="false" outlineLevel="0" collapsed="false">
      <c r="A21" s="53"/>
      <c r="B21" s="54"/>
      <c r="C21" s="55"/>
      <c r="D21" s="56"/>
      <c r="E21" s="57"/>
      <c r="F21" s="58"/>
      <c r="G21" s="59" t="e">
        <f aca="false">VLOOKUP(F21,Foglio1!$F$2:$G$1509,2,FALSE())</f>
        <v>#N/A</v>
      </c>
      <c r="H21" s="60"/>
      <c r="I21" s="54"/>
      <c r="J21" s="61"/>
      <c r="K21" s="61"/>
      <c r="L21" s="61"/>
      <c r="M21" s="62"/>
      <c r="N21" s="62"/>
      <c r="O21" s="63" t="n">
        <f aca="false">COUNTBLANK(A21:N21)</f>
        <v>13</v>
      </c>
      <c r="P21" s="18" t="str">
        <f aca="false">IF(OR(A21="",O21=0),"OK","KO")</f>
        <v>OK</v>
      </c>
      <c r="Q21" s="64" t="str">
        <f aca="false">IF(P21="KO","ATTENZIONE!!! TUTTI I CAMPI SONO OBBLIGATORI","")</f>
        <v/>
      </c>
      <c r="R21" s="65" t="str">
        <f aca="false">IF(AND(O21="KO",OR(COUNTBLANK(A21:F21)&lt;&gt;COLUMNS(A21:F21),COUNTBLANK(H21:L21)&lt;&gt;COLUMNS(H21:L21),COUNTBLANK(M21:M21)&lt;&gt;COLUMNS(M21:M21))),"ATTENZIONE!!! NON TUTTI I CAMPI OBBLIGATORI SONO STATI COMPILATI","")</f>
        <v/>
      </c>
    </row>
    <row r="22" customFormat="false" ht="13.5" hidden="false" customHeight="false" outlineLevel="0" collapsed="false">
      <c r="A22" s="53"/>
      <c r="B22" s="54"/>
      <c r="C22" s="55"/>
      <c r="D22" s="56"/>
      <c r="E22" s="57"/>
      <c r="F22" s="58"/>
      <c r="G22" s="59" t="e">
        <f aca="false">VLOOKUP(F22,Foglio1!$F$2:$G$1509,2,FALSE())</f>
        <v>#N/A</v>
      </c>
      <c r="H22" s="60"/>
      <c r="I22" s="54"/>
      <c r="J22" s="61"/>
      <c r="K22" s="61"/>
      <c r="L22" s="61"/>
      <c r="M22" s="62"/>
      <c r="N22" s="62"/>
      <c r="O22" s="63" t="n">
        <f aca="false">COUNTBLANK(A22:N22)</f>
        <v>13</v>
      </c>
      <c r="P22" s="18" t="str">
        <f aca="false">IF(OR(A22="",O22=0),"OK","KO")</f>
        <v>OK</v>
      </c>
      <c r="Q22" s="64" t="str">
        <f aca="false">IF(P22="KO","ATTENZIONE!!! TUTTI I CAMPI SONO OBBLIGATORI","")</f>
        <v/>
      </c>
      <c r="R22" s="65" t="str">
        <f aca="false">IF(AND(O22="KO",OR(COUNTBLANK(A22:F22)&lt;&gt;COLUMNS(A22:F22),COUNTBLANK(H22:L22)&lt;&gt;COLUMNS(H22:L22),COUNTBLANK(M22:M22)&lt;&gt;COLUMNS(M22:M22))),"ATTENZIONE!!! NON TUTTI I CAMPI OBBLIGATORI SONO STATI COMPILATI","")</f>
        <v/>
      </c>
    </row>
    <row r="23" customFormat="false" ht="13.5" hidden="false" customHeight="false" outlineLevel="0" collapsed="false">
      <c r="A23" s="53"/>
      <c r="B23" s="54"/>
      <c r="C23" s="55"/>
      <c r="D23" s="56"/>
      <c r="E23" s="57"/>
      <c r="F23" s="58"/>
      <c r="G23" s="59" t="e">
        <f aca="false">VLOOKUP(F23,Foglio1!$F$2:$G$1509,2,FALSE())</f>
        <v>#N/A</v>
      </c>
      <c r="H23" s="60"/>
      <c r="I23" s="54"/>
      <c r="J23" s="61"/>
      <c r="K23" s="61"/>
      <c r="L23" s="61"/>
      <c r="M23" s="62"/>
      <c r="N23" s="62"/>
      <c r="O23" s="63" t="n">
        <f aca="false">COUNTBLANK(A23:N23)</f>
        <v>13</v>
      </c>
      <c r="P23" s="18" t="str">
        <f aca="false">IF(OR(A23="",O23=0),"OK","KO")</f>
        <v>OK</v>
      </c>
      <c r="Q23" s="64" t="str">
        <f aca="false">IF(P23="KO","ATTENZIONE!!! TUTTI I CAMPI SONO OBBLIGATORI","")</f>
        <v/>
      </c>
      <c r="R23" s="65" t="str">
        <f aca="false">IF(AND(O23="KO",OR(COUNTBLANK(A23:F23)&lt;&gt;COLUMNS(A23:F23),COUNTBLANK(H23:L23)&lt;&gt;COLUMNS(H23:L23),COUNTBLANK(M23:M23)&lt;&gt;COLUMNS(M23:M23))),"ATTENZIONE!!! NON TUTTI I CAMPI OBBLIGATORI SONO STATI COMPILATI","")</f>
        <v/>
      </c>
    </row>
    <row r="24" customFormat="false" ht="13.5" hidden="false" customHeight="false" outlineLevel="0" collapsed="false">
      <c r="A24" s="53"/>
      <c r="B24" s="54"/>
      <c r="C24" s="55"/>
      <c r="D24" s="56"/>
      <c r="E24" s="57"/>
      <c r="F24" s="58"/>
      <c r="G24" s="59" t="e">
        <f aca="false">VLOOKUP(F24,Foglio1!$F$2:$G$1509,2,FALSE())</f>
        <v>#N/A</v>
      </c>
      <c r="H24" s="60"/>
      <c r="I24" s="54"/>
      <c r="J24" s="61"/>
      <c r="K24" s="61"/>
      <c r="L24" s="61"/>
      <c r="M24" s="62"/>
      <c r="N24" s="62"/>
      <c r="O24" s="63" t="n">
        <f aca="false">COUNTBLANK(A24:N24)</f>
        <v>13</v>
      </c>
      <c r="P24" s="18" t="str">
        <f aca="false">IF(OR(A24="",O24=0),"OK","KO")</f>
        <v>OK</v>
      </c>
      <c r="Q24" s="64" t="str">
        <f aca="false">IF(P24="KO","ATTENZIONE!!! TUTTI I CAMPI SONO OBBLIGATORI","")</f>
        <v/>
      </c>
      <c r="R24" s="65" t="str">
        <f aca="false">IF(AND(O24="KO",OR(COUNTBLANK(A24:F24)&lt;&gt;COLUMNS(A24:F24),COUNTBLANK(H24:L24)&lt;&gt;COLUMNS(H24:L24),COUNTBLANK(M24:M24)&lt;&gt;COLUMNS(M24:M24))),"ATTENZIONE!!! NON TUTTI I CAMPI OBBLIGATORI SONO STATI COMPILATI","")</f>
        <v/>
      </c>
    </row>
    <row r="25" customFormat="false" ht="13.5" hidden="false" customHeight="false" outlineLevel="0" collapsed="false">
      <c r="A25" s="53"/>
      <c r="B25" s="54"/>
      <c r="C25" s="55"/>
      <c r="D25" s="56"/>
      <c r="E25" s="57"/>
      <c r="F25" s="58"/>
      <c r="G25" s="59" t="e">
        <f aca="false">VLOOKUP(F25,Foglio1!$F$2:$G$1509,2,FALSE())</f>
        <v>#N/A</v>
      </c>
      <c r="H25" s="60"/>
      <c r="I25" s="54"/>
      <c r="J25" s="61"/>
      <c r="K25" s="61"/>
      <c r="L25" s="61"/>
      <c r="M25" s="62"/>
      <c r="N25" s="62"/>
      <c r="O25" s="63" t="n">
        <f aca="false">COUNTBLANK(A25:N25)</f>
        <v>13</v>
      </c>
      <c r="P25" s="18" t="str">
        <f aca="false">IF(OR(A25="",O25=0),"OK","KO")</f>
        <v>OK</v>
      </c>
      <c r="Q25" s="64" t="str">
        <f aca="false">IF(P25="KO","ATTENZIONE!!! TUTTI I CAMPI SONO OBBLIGATORI","")</f>
        <v/>
      </c>
      <c r="R25" s="65" t="str">
        <f aca="false">IF(AND(O25="KO",OR(COUNTBLANK(A25:F25)&lt;&gt;COLUMNS(A25:F25),COUNTBLANK(H25:L25)&lt;&gt;COLUMNS(H25:L25),COUNTBLANK(M25:M25)&lt;&gt;COLUMNS(M25:M25))),"ATTENZIONE!!! NON TUTTI I CAMPI OBBLIGATORI SONO STATI COMPILATI","")</f>
        <v/>
      </c>
    </row>
    <row r="26" customFormat="false" ht="13.5" hidden="false" customHeight="false" outlineLevel="0" collapsed="false">
      <c r="A26" s="53"/>
      <c r="B26" s="54"/>
      <c r="C26" s="55"/>
      <c r="D26" s="56"/>
      <c r="E26" s="57"/>
      <c r="F26" s="58"/>
      <c r="G26" s="59" t="e">
        <f aca="false">VLOOKUP(F26,Foglio1!$F$2:$G$1509,2,FALSE())</f>
        <v>#N/A</v>
      </c>
      <c r="H26" s="60"/>
      <c r="I26" s="54"/>
      <c r="J26" s="61"/>
      <c r="K26" s="61"/>
      <c r="L26" s="61"/>
      <c r="M26" s="62"/>
      <c r="N26" s="62"/>
      <c r="O26" s="63" t="n">
        <f aca="false">COUNTBLANK(A26:N26)</f>
        <v>13</v>
      </c>
      <c r="P26" s="18" t="str">
        <f aca="false">IF(OR(A26="",O26=0),"OK","KO")</f>
        <v>OK</v>
      </c>
      <c r="Q26" s="64" t="str">
        <f aca="false">IF(P26="KO","ATTENZIONE!!! TUTTI I CAMPI SONO OBBLIGATORI","")</f>
        <v/>
      </c>
      <c r="R26" s="65" t="str">
        <f aca="false">IF(AND(O26="KO",OR(COUNTBLANK(A26:F26)&lt;&gt;COLUMNS(A26:F26),COUNTBLANK(H26:L26)&lt;&gt;COLUMNS(H26:L26),COUNTBLANK(M26:M26)&lt;&gt;COLUMNS(M26:M26))),"ATTENZIONE!!! NON TUTTI I CAMPI OBBLIGATORI SONO STATI COMPILATI","")</f>
        <v/>
      </c>
    </row>
    <row r="27" customFormat="false" ht="13.5" hidden="false" customHeight="false" outlineLevel="0" collapsed="false">
      <c r="A27" s="53"/>
      <c r="B27" s="54"/>
      <c r="C27" s="55"/>
      <c r="D27" s="56"/>
      <c r="E27" s="57"/>
      <c r="F27" s="58"/>
      <c r="G27" s="59" t="e">
        <f aca="false">VLOOKUP(F27,Foglio1!$F$2:$G$1509,2,FALSE())</f>
        <v>#N/A</v>
      </c>
      <c r="H27" s="60"/>
      <c r="I27" s="54"/>
      <c r="J27" s="61"/>
      <c r="K27" s="61"/>
      <c r="L27" s="61"/>
      <c r="M27" s="62"/>
      <c r="N27" s="62"/>
      <c r="O27" s="63" t="n">
        <f aca="false">COUNTBLANK(A27:N27)</f>
        <v>13</v>
      </c>
      <c r="P27" s="18" t="str">
        <f aca="false">IF(OR(A27="",O27=0),"OK","KO")</f>
        <v>OK</v>
      </c>
      <c r="Q27" s="64" t="str">
        <f aca="false">IF(P27="KO","ATTENZIONE!!! TUTTI I CAMPI SONO OBBLIGATORI","")</f>
        <v/>
      </c>
      <c r="R27" s="65" t="str">
        <f aca="false">IF(AND(O27="KO",OR(COUNTBLANK(A27:F27)&lt;&gt;COLUMNS(A27:F27),COUNTBLANK(H27:L27)&lt;&gt;COLUMNS(H27:L27),COUNTBLANK(M27:M27)&lt;&gt;COLUMNS(M27:M27))),"ATTENZIONE!!! NON TUTTI I CAMPI OBBLIGATORI SONO STATI COMPILATI","")</f>
        <v/>
      </c>
    </row>
    <row r="28" customFormat="false" ht="13.5" hidden="false" customHeight="false" outlineLevel="0" collapsed="false">
      <c r="A28" s="53"/>
      <c r="B28" s="54"/>
      <c r="C28" s="55"/>
      <c r="D28" s="56"/>
      <c r="E28" s="57"/>
      <c r="F28" s="58"/>
      <c r="G28" s="59" t="e">
        <f aca="false">VLOOKUP(F28,Foglio1!$F$2:$G$1509,2,FALSE())</f>
        <v>#N/A</v>
      </c>
      <c r="H28" s="60"/>
      <c r="I28" s="54"/>
      <c r="J28" s="61"/>
      <c r="K28" s="61"/>
      <c r="L28" s="61"/>
      <c r="M28" s="62"/>
      <c r="N28" s="62"/>
      <c r="O28" s="63" t="n">
        <f aca="false">COUNTBLANK(A28:N28)</f>
        <v>13</v>
      </c>
      <c r="P28" s="18" t="str">
        <f aca="false">IF(OR(A28="",O28=0),"OK","KO")</f>
        <v>OK</v>
      </c>
      <c r="Q28" s="64" t="str">
        <f aca="false">IF(P28="KO","ATTENZIONE!!! TUTTI I CAMPI SONO OBBLIGATORI","")</f>
        <v/>
      </c>
      <c r="R28" s="65" t="str">
        <f aca="false">IF(AND(O28="KO",OR(COUNTBLANK(A28:F28)&lt;&gt;COLUMNS(A28:F28),COUNTBLANK(H28:L28)&lt;&gt;COLUMNS(H28:L28),COUNTBLANK(M28:M28)&lt;&gt;COLUMNS(M28:M28))),"ATTENZIONE!!! NON TUTTI I CAMPI OBBLIGATORI SONO STATI COMPILATI","")</f>
        <v/>
      </c>
    </row>
    <row r="29" customFormat="false" ht="13.5" hidden="false" customHeight="false" outlineLevel="0" collapsed="false">
      <c r="A29" s="53"/>
      <c r="B29" s="54"/>
      <c r="C29" s="55"/>
      <c r="D29" s="56"/>
      <c r="E29" s="57"/>
      <c r="F29" s="58"/>
      <c r="G29" s="59" t="e">
        <f aca="false">VLOOKUP(F29,Foglio1!$F$2:$G$1509,2,FALSE())</f>
        <v>#N/A</v>
      </c>
      <c r="H29" s="60"/>
      <c r="I29" s="54"/>
      <c r="J29" s="61"/>
      <c r="K29" s="61"/>
      <c r="L29" s="61"/>
      <c r="M29" s="62"/>
      <c r="N29" s="62"/>
      <c r="O29" s="63" t="n">
        <f aca="false">COUNTBLANK(A29:N29)</f>
        <v>13</v>
      </c>
      <c r="P29" s="18" t="str">
        <f aca="false">IF(OR(A29="",O29=0),"OK","KO")</f>
        <v>OK</v>
      </c>
      <c r="Q29" s="64" t="str">
        <f aca="false">IF(P29="KO","ATTENZIONE!!! TUTTI I CAMPI SONO OBBLIGATORI","")</f>
        <v/>
      </c>
      <c r="R29" s="65" t="str">
        <f aca="false">IF(AND(O29="KO",OR(COUNTBLANK(A29:F29)&lt;&gt;COLUMNS(A29:F29),COUNTBLANK(H29:L29)&lt;&gt;COLUMNS(H29:L29),COUNTBLANK(M29:M29)&lt;&gt;COLUMNS(M29:M29))),"ATTENZIONE!!! NON TUTTI I CAMPI OBBLIGATORI SONO STATI COMPILATI","")</f>
        <v/>
      </c>
    </row>
    <row r="30" customFormat="false" ht="13.5" hidden="false" customHeight="false" outlineLevel="0" collapsed="false">
      <c r="A30" s="53"/>
      <c r="B30" s="54"/>
      <c r="C30" s="55"/>
      <c r="D30" s="56"/>
      <c r="E30" s="57"/>
      <c r="F30" s="58"/>
      <c r="G30" s="59" t="e">
        <f aca="false">VLOOKUP(F30,Foglio1!$F$2:$G$1509,2,FALSE())</f>
        <v>#N/A</v>
      </c>
      <c r="H30" s="60"/>
      <c r="I30" s="54"/>
      <c r="J30" s="61"/>
      <c r="K30" s="61"/>
      <c r="L30" s="61"/>
      <c r="M30" s="62"/>
      <c r="N30" s="62"/>
      <c r="O30" s="63" t="n">
        <f aca="false">COUNTBLANK(A30:N30)</f>
        <v>13</v>
      </c>
      <c r="P30" s="18" t="str">
        <f aca="false">IF(OR(A30="",O30=0),"OK","KO")</f>
        <v>OK</v>
      </c>
      <c r="Q30" s="64" t="str">
        <f aca="false">IF(P30="KO","ATTENZIONE!!! TUTTI I CAMPI SONO OBBLIGATORI","")</f>
        <v/>
      </c>
      <c r="R30" s="65" t="str">
        <f aca="false">IF(AND(O30="KO",OR(COUNTBLANK(A30:F30)&lt;&gt;COLUMNS(A30:F30),COUNTBLANK(H30:L30)&lt;&gt;COLUMNS(H30:L30),COUNTBLANK(M30:M30)&lt;&gt;COLUMNS(M30:M30))),"ATTENZIONE!!! NON TUTTI I CAMPI OBBLIGATORI SONO STATI COMPILATI","")</f>
        <v/>
      </c>
    </row>
    <row r="31" customFormat="false" ht="13.5" hidden="false" customHeight="false" outlineLevel="0" collapsed="false">
      <c r="A31" s="53"/>
      <c r="B31" s="54"/>
      <c r="C31" s="55"/>
      <c r="D31" s="56"/>
      <c r="E31" s="57"/>
      <c r="F31" s="58"/>
      <c r="G31" s="59" t="e">
        <f aca="false">VLOOKUP(F31,Foglio1!$F$2:$G$1509,2,FALSE())</f>
        <v>#N/A</v>
      </c>
      <c r="H31" s="60"/>
      <c r="I31" s="54"/>
      <c r="J31" s="61"/>
      <c r="K31" s="61"/>
      <c r="L31" s="61"/>
      <c r="M31" s="62"/>
      <c r="N31" s="62"/>
      <c r="O31" s="63" t="n">
        <f aca="false">COUNTBLANK(A31:N31)</f>
        <v>13</v>
      </c>
      <c r="P31" s="18" t="str">
        <f aca="false">IF(OR(A31="",O31=0),"OK","KO")</f>
        <v>OK</v>
      </c>
      <c r="Q31" s="64" t="str">
        <f aca="false">IF(P31="KO","ATTENZIONE!!! TUTTI I CAMPI SONO OBBLIGATORI","")</f>
        <v/>
      </c>
      <c r="R31" s="65" t="str">
        <f aca="false">IF(AND(O31="KO",OR(COUNTBLANK(A31:F31)&lt;&gt;COLUMNS(A31:F31),COUNTBLANK(H31:L31)&lt;&gt;COLUMNS(H31:L31),COUNTBLANK(M31:M31)&lt;&gt;COLUMNS(M31:M31))),"ATTENZIONE!!! NON TUTTI I CAMPI OBBLIGATORI SONO STATI COMPILATI","")</f>
        <v/>
      </c>
    </row>
    <row r="32" customFormat="false" ht="13.5" hidden="false" customHeight="false" outlineLevel="0" collapsed="false">
      <c r="A32" s="53"/>
      <c r="B32" s="54"/>
      <c r="C32" s="55"/>
      <c r="D32" s="56"/>
      <c r="E32" s="57"/>
      <c r="F32" s="58"/>
      <c r="G32" s="59" t="e">
        <f aca="false">VLOOKUP(F32,Foglio1!$F$2:$G$1509,2,FALSE())</f>
        <v>#N/A</v>
      </c>
      <c r="H32" s="60"/>
      <c r="I32" s="54"/>
      <c r="J32" s="61"/>
      <c r="K32" s="61"/>
      <c r="L32" s="61"/>
      <c r="M32" s="62"/>
      <c r="N32" s="62"/>
      <c r="O32" s="63" t="n">
        <f aca="false">COUNTBLANK(A32:N32)</f>
        <v>13</v>
      </c>
      <c r="P32" s="18" t="str">
        <f aca="false">IF(OR(A32="",O32=0),"OK","KO")</f>
        <v>OK</v>
      </c>
      <c r="Q32" s="64" t="str">
        <f aca="false">IF(P32="KO","ATTENZIONE!!! TUTTI I CAMPI SONO OBBLIGATORI","")</f>
        <v/>
      </c>
      <c r="R32" s="65" t="str">
        <f aca="false">IF(AND(O32="KO",OR(COUNTBLANK(A32:F32)&lt;&gt;COLUMNS(A32:F32),COUNTBLANK(H32:L32)&lt;&gt;COLUMNS(H32:L32),COUNTBLANK(M32:M32)&lt;&gt;COLUMNS(M32:M32))),"ATTENZIONE!!! NON TUTTI I CAMPI OBBLIGATORI SONO STATI COMPILATI","")</f>
        <v/>
      </c>
    </row>
    <row r="33" customFormat="false" ht="13.5" hidden="false" customHeight="false" outlineLevel="0" collapsed="false">
      <c r="A33" s="53"/>
      <c r="B33" s="54"/>
      <c r="C33" s="55"/>
      <c r="D33" s="56"/>
      <c r="E33" s="57"/>
      <c r="F33" s="58"/>
      <c r="G33" s="59" t="e">
        <f aca="false">VLOOKUP(F33,Foglio1!$F$2:$G$1509,2,FALSE())</f>
        <v>#N/A</v>
      </c>
      <c r="H33" s="60"/>
      <c r="I33" s="54"/>
      <c r="J33" s="61"/>
      <c r="K33" s="61"/>
      <c r="L33" s="61"/>
      <c r="M33" s="62"/>
      <c r="N33" s="62"/>
      <c r="O33" s="63" t="n">
        <f aca="false">COUNTBLANK(A33:N33)</f>
        <v>13</v>
      </c>
      <c r="P33" s="18" t="str">
        <f aca="false">IF(OR(A33="",O33=0),"OK","KO")</f>
        <v>OK</v>
      </c>
      <c r="Q33" s="64" t="str">
        <f aca="false">IF(P33="KO","ATTENZIONE!!! TUTTI I CAMPI SONO OBBLIGATORI","")</f>
        <v/>
      </c>
      <c r="R33" s="65" t="str">
        <f aca="false">IF(AND(O33="KO",OR(COUNTBLANK(A33:F33)&lt;&gt;COLUMNS(A33:F33),COUNTBLANK(H33:L33)&lt;&gt;COLUMNS(H33:L33),COUNTBLANK(M33:M33)&lt;&gt;COLUMNS(M33:M33))),"ATTENZIONE!!! NON TUTTI I CAMPI OBBLIGATORI SONO STATI COMPILATI","")</f>
        <v/>
      </c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8"/>
      <c r="G34" s="59" t="e">
        <f aca="false">VLOOKUP(F34,Foglio1!$F$2:$G$1509,2,FALSE())</f>
        <v>#N/A</v>
      </c>
      <c r="H34" s="60"/>
      <c r="I34" s="54"/>
      <c r="J34" s="61"/>
      <c r="K34" s="61"/>
      <c r="L34" s="61"/>
      <c r="M34" s="62"/>
      <c r="N34" s="62"/>
      <c r="O34" s="63" t="n">
        <f aca="false">COUNTBLANK(A34:N34)</f>
        <v>13</v>
      </c>
      <c r="P34" s="18" t="str">
        <f aca="false">IF(OR(A34="",O34=0),"OK","KO")</f>
        <v>OK</v>
      </c>
      <c r="Q34" s="64" t="str">
        <f aca="false">IF(P34="KO","ATTENZIONE!!! TUTTI I CAMPI SONO OBBLIGATORI","")</f>
        <v/>
      </c>
      <c r="R34" s="65" t="str">
        <f aca="false">IF(AND(O34="KO",OR(COUNTBLANK(A34:F34)&lt;&gt;COLUMNS(A34:F34),COUNTBLANK(H34:L34)&lt;&gt;COLUMNS(H34:L34),COUNTBLANK(M34:M34)&lt;&gt;COLUMNS(M34:M34))),"ATTENZIONE!!! NON TUTTI I CAMPI OBBLIGATORI SONO STATI COMPILATI","")</f>
        <v/>
      </c>
    </row>
    <row r="35" customFormat="false" ht="13.5" hidden="false" customHeight="false" outlineLevel="0" collapsed="false">
      <c r="A35" s="53"/>
      <c r="B35" s="54"/>
      <c r="C35" s="55"/>
      <c r="D35" s="56"/>
      <c r="E35" s="57"/>
      <c r="F35" s="58"/>
      <c r="G35" s="59" t="e">
        <f aca="false">VLOOKUP(F35,Foglio1!$F$2:$G$1509,2,FALSE())</f>
        <v>#N/A</v>
      </c>
      <c r="H35" s="60"/>
      <c r="I35" s="54"/>
      <c r="J35" s="61"/>
      <c r="K35" s="61"/>
      <c r="L35" s="61"/>
      <c r="M35" s="62"/>
      <c r="N35" s="62"/>
      <c r="O35" s="63" t="n">
        <f aca="false">COUNTBLANK(A35:N35)</f>
        <v>13</v>
      </c>
      <c r="P35" s="18" t="str">
        <f aca="false">IF(OR(A35="",O35=0),"OK","KO")</f>
        <v>OK</v>
      </c>
      <c r="Q35" s="64" t="str">
        <f aca="false">IF(P35="KO","ATTENZIONE!!! TUTTI I CAMPI SONO OBBLIGATORI","")</f>
        <v/>
      </c>
      <c r="R35" s="65" t="str">
        <f aca="false">IF(AND(O35="KO",OR(COUNTBLANK(A35:F35)&lt;&gt;COLUMNS(A35:F35),COUNTBLANK(H35:L35)&lt;&gt;COLUMNS(H35:L35),COUNTBLANK(M35:M35)&lt;&gt;COLUMNS(M35:M35))),"ATTENZIONE!!! NON TUTTI I CAMPI OBBLIGATORI SONO STATI COMPILATI","")</f>
        <v/>
      </c>
    </row>
    <row r="36" customFormat="false" ht="13.5" hidden="false" customHeight="false" outlineLevel="0" collapsed="false">
      <c r="A36" s="53"/>
      <c r="B36" s="54"/>
      <c r="C36" s="55"/>
      <c r="D36" s="56"/>
      <c r="E36" s="57"/>
      <c r="F36" s="58"/>
      <c r="G36" s="59" t="e">
        <f aca="false">VLOOKUP(F36,Foglio1!$F$2:$G$1509,2,FALSE())</f>
        <v>#N/A</v>
      </c>
      <c r="H36" s="60"/>
      <c r="I36" s="54"/>
      <c r="J36" s="61"/>
      <c r="K36" s="61"/>
      <c r="L36" s="61"/>
      <c r="M36" s="62"/>
      <c r="N36" s="62"/>
      <c r="O36" s="63" t="n">
        <f aca="false">COUNTBLANK(A36:N36)</f>
        <v>13</v>
      </c>
      <c r="P36" s="18" t="str">
        <f aca="false">IF(OR(A36="",O36=0),"OK","KO")</f>
        <v>OK</v>
      </c>
      <c r="Q36" s="64" t="str">
        <f aca="false">IF(P36="KO","ATTENZIONE!!! TUTTI I CAMPI SONO OBBLIGATORI","")</f>
        <v/>
      </c>
      <c r="R36" s="65" t="str">
        <f aca="false">IF(AND(O36="KO",OR(COUNTBLANK(A36:F36)&lt;&gt;COLUMNS(A36:F36),COUNTBLANK(H36:L36)&lt;&gt;COLUMNS(H36:L36),COUNTBLANK(M36:M36)&lt;&gt;COLUMNS(M36:M36))),"ATTENZIONE!!! NON TUTTI I CAMPI OBBLIGATORI SONO STATI COMPILATI","")</f>
        <v/>
      </c>
    </row>
    <row r="37" customFormat="false" ht="13.5" hidden="false" customHeight="false" outlineLevel="0" collapsed="false">
      <c r="A37" s="53"/>
      <c r="B37" s="54"/>
      <c r="C37" s="55"/>
      <c r="D37" s="56"/>
      <c r="E37" s="57"/>
      <c r="F37" s="58"/>
      <c r="G37" s="59" t="e">
        <f aca="false">VLOOKUP(F37,Foglio1!$F$2:$G$1509,2,FALSE())</f>
        <v>#N/A</v>
      </c>
      <c r="H37" s="60"/>
      <c r="I37" s="54"/>
      <c r="J37" s="61"/>
      <c r="K37" s="61"/>
      <c r="L37" s="61"/>
      <c r="M37" s="62"/>
      <c r="N37" s="62"/>
      <c r="O37" s="63" t="n">
        <f aca="false">COUNTBLANK(A37:N37)</f>
        <v>13</v>
      </c>
      <c r="P37" s="18" t="str">
        <f aca="false">IF(OR(A37="",O37=0),"OK","KO")</f>
        <v>OK</v>
      </c>
      <c r="Q37" s="64" t="str">
        <f aca="false">IF(P37="KO","ATTENZIONE!!! TUTTI I CAMPI SONO OBBLIGATORI","")</f>
        <v/>
      </c>
      <c r="R37" s="65" t="str">
        <f aca="false">IF(AND(O37="KO",OR(COUNTBLANK(A37:F37)&lt;&gt;COLUMNS(A37:F37),COUNTBLANK(H37:L37)&lt;&gt;COLUMNS(H37:L37),COUNTBLANK(M37:M37)&lt;&gt;COLUMNS(M37:M37))),"ATTENZIONE!!! NON TUTTI I CAMPI OBBLIGATORI SONO STATI COMPILATI","")</f>
        <v/>
      </c>
    </row>
    <row r="38" customFormat="false" ht="13.5" hidden="false" customHeight="false" outlineLevel="0" collapsed="false">
      <c r="A38" s="53"/>
      <c r="B38" s="54"/>
      <c r="C38" s="55"/>
      <c r="D38" s="56"/>
      <c r="E38" s="57"/>
      <c r="F38" s="58"/>
      <c r="G38" s="59" t="e">
        <f aca="false">VLOOKUP(F38,Foglio1!$F$2:$G$1509,2,FALSE())</f>
        <v>#N/A</v>
      </c>
      <c r="H38" s="60"/>
      <c r="I38" s="54"/>
      <c r="J38" s="61"/>
      <c r="K38" s="61"/>
      <c r="L38" s="61"/>
      <c r="M38" s="62"/>
      <c r="N38" s="62"/>
      <c r="O38" s="63" t="n">
        <f aca="false">COUNTBLANK(A38:N38)</f>
        <v>13</v>
      </c>
      <c r="P38" s="18" t="str">
        <f aca="false">IF(OR(A38="",O38=0),"OK","KO")</f>
        <v>OK</v>
      </c>
      <c r="Q38" s="64" t="str">
        <f aca="false">IF(P38="KO","ATTENZIONE!!! TUTTI I CAMPI SONO OBBLIGATORI","")</f>
        <v/>
      </c>
      <c r="R38" s="65" t="str">
        <f aca="false">IF(AND(O38="KO",OR(COUNTBLANK(A38:F38)&lt;&gt;COLUMNS(A38:F38),COUNTBLANK(H38:L38)&lt;&gt;COLUMNS(H38:L38),COUNTBLANK(M38:M38)&lt;&gt;COLUMNS(M38:M38))),"ATTENZIONE!!! NON TUTTI I CAMPI OBBLIGATORI SONO STATI COMPILATI","")</f>
        <v/>
      </c>
    </row>
    <row r="39" customFormat="false" ht="13.5" hidden="false" customHeight="false" outlineLevel="0" collapsed="false">
      <c r="A39" s="53"/>
      <c r="B39" s="54"/>
      <c r="C39" s="55"/>
      <c r="D39" s="56"/>
      <c r="E39" s="57"/>
      <c r="F39" s="58"/>
      <c r="G39" s="59" t="e">
        <f aca="false">VLOOKUP(F39,Foglio1!$F$2:$G$1509,2,FALSE())</f>
        <v>#N/A</v>
      </c>
      <c r="H39" s="60"/>
      <c r="I39" s="54"/>
      <c r="J39" s="61"/>
      <c r="K39" s="61"/>
      <c r="L39" s="61"/>
      <c r="M39" s="62"/>
      <c r="N39" s="62"/>
      <c r="O39" s="63" t="n">
        <f aca="false">COUNTBLANK(A39:N39)</f>
        <v>13</v>
      </c>
      <c r="P39" s="18" t="str">
        <f aca="false">IF(OR(A39="",O39=0),"OK","KO")</f>
        <v>OK</v>
      </c>
      <c r="Q39" s="64" t="str">
        <f aca="false">IF(P39="KO","ATTENZIONE!!! TUTTI I CAMPI SONO OBBLIGATORI","")</f>
        <v/>
      </c>
      <c r="R39" s="65" t="str">
        <f aca="false">IF(AND(O39="KO",OR(COUNTBLANK(A39:F39)&lt;&gt;COLUMNS(A39:F39),COUNTBLANK(H39:L39)&lt;&gt;COLUMNS(H39:L39),COUNTBLANK(M39:M39)&lt;&gt;COLUMNS(M39:M39))),"ATTENZIONE!!! NON TUTTI I CAMPI OBBLIGATORI SONO STATI COMPILATI","")</f>
        <v/>
      </c>
    </row>
    <row r="40" customFormat="false" ht="13.5" hidden="false" customHeight="false" outlineLevel="0" collapsed="false">
      <c r="A40" s="53"/>
      <c r="B40" s="54"/>
      <c r="C40" s="55"/>
      <c r="D40" s="56"/>
      <c r="E40" s="57"/>
      <c r="F40" s="58"/>
      <c r="G40" s="59" t="e">
        <f aca="false">VLOOKUP(F40,Foglio1!$F$2:$G$1509,2,FALSE())</f>
        <v>#N/A</v>
      </c>
      <c r="H40" s="60"/>
      <c r="I40" s="54"/>
      <c r="J40" s="61"/>
      <c r="K40" s="61"/>
      <c r="L40" s="61"/>
      <c r="M40" s="62"/>
      <c r="N40" s="62"/>
      <c r="O40" s="63" t="n">
        <f aca="false">COUNTBLANK(A40:N40)</f>
        <v>13</v>
      </c>
      <c r="P40" s="18" t="str">
        <f aca="false">IF(OR(A40="",O40=0),"OK","KO")</f>
        <v>OK</v>
      </c>
      <c r="Q40" s="64" t="str">
        <f aca="false">IF(P40="KO","ATTENZIONE!!! TUTTI I CAMPI SONO OBBLIGATORI","")</f>
        <v/>
      </c>
      <c r="R40" s="65" t="str">
        <f aca="false">IF(AND(O40="KO",OR(COUNTBLANK(A40:F40)&lt;&gt;COLUMNS(A40:F40),COUNTBLANK(H40:L40)&lt;&gt;COLUMNS(H40:L40),COUNTBLANK(M40:M40)&lt;&gt;COLUMNS(M40:M40))),"ATTENZIONE!!! NON TUTTI I CAMPI OBBLIGATORI SONO STATI COMPILATI","")</f>
        <v/>
      </c>
    </row>
    <row r="41" customFormat="false" ht="13.5" hidden="false" customHeight="false" outlineLevel="0" collapsed="false">
      <c r="A41" s="53"/>
      <c r="B41" s="54"/>
      <c r="C41" s="55"/>
      <c r="D41" s="56"/>
      <c r="E41" s="57"/>
      <c r="F41" s="58"/>
      <c r="G41" s="59" t="e">
        <f aca="false">VLOOKUP(F41,Foglio1!$F$2:$G$1509,2,FALSE())</f>
        <v>#N/A</v>
      </c>
      <c r="H41" s="60"/>
      <c r="I41" s="54"/>
      <c r="J41" s="61"/>
      <c r="K41" s="61"/>
      <c r="L41" s="61"/>
      <c r="M41" s="62"/>
      <c r="N41" s="62"/>
      <c r="O41" s="63" t="n">
        <f aca="false">COUNTBLANK(A41:N41)</f>
        <v>13</v>
      </c>
      <c r="P41" s="18" t="str">
        <f aca="false">IF(OR(A41="",O41=0),"OK","KO")</f>
        <v>OK</v>
      </c>
      <c r="Q41" s="64" t="str">
        <f aca="false">IF(P41="KO","ATTENZIONE!!! TUTTI I CAMPI SONO OBBLIGATORI","")</f>
        <v/>
      </c>
      <c r="R41" s="65" t="str">
        <f aca="false">IF(AND(O41="KO",OR(COUNTBLANK(A41:F41)&lt;&gt;COLUMNS(A41:F41),COUNTBLANK(H41:L41)&lt;&gt;COLUMNS(H41:L41),COUNTBLANK(M41:M41)&lt;&gt;COLUMNS(M41:M41))),"ATTENZIONE!!! NON TUTTI I CAMPI OBBLIGATORI SONO STATI COMPILATI","")</f>
        <v/>
      </c>
    </row>
    <row r="42" customFormat="false" ht="13.5" hidden="false" customHeight="false" outlineLevel="0" collapsed="false">
      <c r="A42" s="53"/>
      <c r="B42" s="54"/>
      <c r="C42" s="55"/>
      <c r="D42" s="56"/>
      <c r="E42" s="57"/>
      <c r="F42" s="58"/>
      <c r="G42" s="59" t="e">
        <f aca="false">VLOOKUP(F42,Foglio1!$F$2:$G$1509,2,FALSE())</f>
        <v>#N/A</v>
      </c>
      <c r="H42" s="60"/>
      <c r="I42" s="54"/>
      <c r="J42" s="61"/>
      <c r="K42" s="61"/>
      <c r="L42" s="61"/>
      <c r="M42" s="62"/>
      <c r="N42" s="62"/>
      <c r="O42" s="63" t="n">
        <f aca="false">COUNTBLANK(A42:N42)</f>
        <v>13</v>
      </c>
      <c r="P42" s="18" t="str">
        <f aca="false">IF(OR(A42="",O42=0),"OK","KO")</f>
        <v>OK</v>
      </c>
      <c r="Q42" s="64" t="str">
        <f aca="false">IF(P42="KO","ATTENZIONE!!! TUTTI I CAMPI SONO OBBLIGATORI","")</f>
        <v/>
      </c>
      <c r="R42" s="65" t="str">
        <f aca="false">IF(AND(O42="KO",OR(COUNTBLANK(A42:F42)&lt;&gt;COLUMNS(A42:F42),COUNTBLANK(H42:L42)&lt;&gt;COLUMNS(H42:L42),COUNTBLANK(M42:M42)&lt;&gt;COLUMNS(M42:M42))),"ATTENZIONE!!! NON TUTTI I CAMPI OBBLIGATORI SONO STATI COMPILATI","")</f>
        <v/>
      </c>
    </row>
    <row r="43" customFormat="false" ht="13.5" hidden="false" customHeight="false" outlineLevel="0" collapsed="false">
      <c r="A43" s="53"/>
      <c r="B43" s="54"/>
      <c r="C43" s="55"/>
      <c r="D43" s="56"/>
      <c r="E43" s="57"/>
      <c r="F43" s="58"/>
      <c r="G43" s="59" t="e">
        <f aca="false">VLOOKUP(F43,Foglio1!$F$2:$G$1509,2,FALSE())</f>
        <v>#N/A</v>
      </c>
      <c r="H43" s="60"/>
      <c r="I43" s="54"/>
      <c r="J43" s="61"/>
      <c r="K43" s="61"/>
      <c r="L43" s="61"/>
      <c r="M43" s="62"/>
      <c r="N43" s="62"/>
      <c r="O43" s="63" t="n">
        <f aca="false">COUNTBLANK(A43:N43)</f>
        <v>13</v>
      </c>
      <c r="P43" s="18" t="str">
        <f aca="false">IF(OR(A43="",O43=0),"OK","KO")</f>
        <v>OK</v>
      </c>
      <c r="Q43" s="64" t="str">
        <f aca="false">IF(P43="KO","ATTENZIONE!!! TUTTI I CAMPI SONO OBBLIGATORI","")</f>
        <v/>
      </c>
      <c r="R43" s="65" t="str">
        <f aca="false">IF(AND(O43="KO",OR(COUNTBLANK(A43:F43)&lt;&gt;COLUMNS(A43:F43),COUNTBLANK(H43:L43)&lt;&gt;COLUMNS(H43:L43),COUNTBLANK(M43:M43)&lt;&gt;COLUMNS(M43:M43))),"ATTENZIONE!!! NON TUTTI I CAMPI OBBLIGATORI SONO STATI COMPILATI","")</f>
        <v/>
      </c>
    </row>
    <row r="44" customFormat="false" ht="13.5" hidden="false" customHeight="false" outlineLevel="0" collapsed="false">
      <c r="A44" s="53"/>
      <c r="B44" s="54"/>
      <c r="C44" s="55"/>
      <c r="D44" s="56"/>
      <c r="E44" s="57"/>
      <c r="F44" s="58"/>
      <c r="G44" s="59" t="e">
        <f aca="false">VLOOKUP(F44,Foglio1!$F$2:$G$1509,2,FALSE())</f>
        <v>#N/A</v>
      </c>
      <c r="H44" s="60"/>
      <c r="I44" s="54"/>
      <c r="J44" s="61"/>
      <c r="K44" s="61"/>
      <c r="L44" s="61"/>
      <c r="M44" s="62"/>
      <c r="N44" s="62"/>
      <c r="O44" s="63" t="n">
        <f aca="false">COUNTBLANK(A44:N44)</f>
        <v>13</v>
      </c>
      <c r="P44" s="18" t="str">
        <f aca="false">IF(OR(A44="",O44=0),"OK","KO")</f>
        <v>OK</v>
      </c>
      <c r="Q44" s="64" t="str">
        <f aca="false">IF(P44="KO","ATTENZIONE!!! TUTTI I CAMPI SONO OBBLIGATORI","")</f>
        <v/>
      </c>
      <c r="R44" s="65" t="str">
        <f aca="false">IF(AND(O44="KO",OR(COUNTBLANK(A44:F44)&lt;&gt;COLUMNS(A44:F44),COUNTBLANK(H44:L44)&lt;&gt;COLUMNS(H44:L44),COUNTBLANK(M44:M44)&lt;&gt;COLUMNS(M44:M44))),"ATTENZIONE!!! NON TUTTI I CAMPI OBBLIGATORI SONO STATI COMPILATI","")</f>
        <v/>
      </c>
    </row>
    <row r="45" customFormat="false" ht="13.5" hidden="false" customHeight="false" outlineLevel="0" collapsed="false">
      <c r="A45" s="53"/>
      <c r="B45" s="54"/>
      <c r="C45" s="55"/>
      <c r="D45" s="56"/>
      <c r="E45" s="57"/>
      <c r="F45" s="58"/>
      <c r="G45" s="59" t="e">
        <f aca="false">VLOOKUP(F45,Foglio1!$F$2:$G$1509,2,FALSE())</f>
        <v>#N/A</v>
      </c>
      <c r="H45" s="60"/>
      <c r="I45" s="54"/>
      <c r="J45" s="61"/>
      <c r="K45" s="61"/>
      <c r="L45" s="61"/>
      <c r="M45" s="62"/>
      <c r="N45" s="62"/>
      <c r="O45" s="63" t="n">
        <f aca="false">COUNTBLANK(A45:N45)</f>
        <v>13</v>
      </c>
      <c r="P45" s="18" t="str">
        <f aca="false">IF(OR(A45="",O45=0),"OK","KO")</f>
        <v>OK</v>
      </c>
      <c r="Q45" s="64" t="str">
        <f aca="false">IF(P45="KO","ATTENZIONE!!! TUTTI I CAMPI SONO OBBLIGATORI","")</f>
        <v/>
      </c>
      <c r="R45" s="65" t="str">
        <f aca="false">IF(AND(O45="KO",OR(COUNTBLANK(A45:F45)&lt;&gt;COLUMNS(A45:F45),COUNTBLANK(H45:L45)&lt;&gt;COLUMNS(H45:L45),COUNTBLANK(M45:M45)&lt;&gt;COLUMNS(M45:M45))),"ATTENZIONE!!! NON TUTTI I CAMPI OBBLIGATORI SONO STATI COMPILATI","")</f>
        <v/>
      </c>
    </row>
    <row r="46" customFormat="false" ht="13.5" hidden="false" customHeight="false" outlineLevel="0" collapsed="false">
      <c r="A46" s="53"/>
      <c r="B46" s="54"/>
      <c r="C46" s="55"/>
      <c r="D46" s="56"/>
      <c r="E46" s="57"/>
      <c r="F46" s="58"/>
      <c r="G46" s="59" t="e">
        <f aca="false">VLOOKUP(F46,Foglio1!$F$2:$G$1509,2,FALSE())</f>
        <v>#N/A</v>
      </c>
      <c r="H46" s="60"/>
      <c r="I46" s="54"/>
      <c r="J46" s="61"/>
      <c r="K46" s="61"/>
      <c r="L46" s="61"/>
      <c r="M46" s="62"/>
      <c r="N46" s="62"/>
      <c r="O46" s="63" t="n">
        <f aca="false">COUNTBLANK(A46:N46)</f>
        <v>13</v>
      </c>
      <c r="P46" s="18" t="str">
        <f aca="false">IF(OR(A46="",O46=0),"OK","KO")</f>
        <v>OK</v>
      </c>
      <c r="Q46" s="64" t="str">
        <f aca="false">IF(P46="KO","ATTENZIONE!!! TUTTI I CAMPI SONO OBBLIGATORI","")</f>
        <v/>
      </c>
      <c r="R46" s="65" t="str">
        <f aca="false">IF(AND(O46="KO",OR(COUNTBLANK(A46:F46)&lt;&gt;COLUMNS(A46:F46),COUNTBLANK(H46:L46)&lt;&gt;COLUMNS(H46:L46),COUNTBLANK(M46:M46)&lt;&gt;COLUMNS(M46:M46))),"ATTENZIONE!!! NON TUTTI I CAMPI OBBLIGATORI SONO STATI COMPILATI","")</f>
        <v/>
      </c>
    </row>
    <row r="47" customFormat="false" ht="13.5" hidden="false" customHeight="false" outlineLevel="0" collapsed="false">
      <c r="A47" s="53"/>
      <c r="B47" s="54"/>
      <c r="C47" s="55"/>
      <c r="D47" s="56"/>
      <c r="E47" s="57"/>
      <c r="F47" s="58"/>
      <c r="G47" s="59" t="e">
        <f aca="false">VLOOKUP(F47,Foglio1!$F$2:$G$1509,2,FALSE())</f>
        <v>#N/A</v>
      </c>
      <c r="H47" s="60"/>
      <c r="I47" s="54"/>
      <c r="J47" s="61"/>
      <c r="K47" s="61"/>
      <c r="L47" s="61"/>
      <c r="M47" s="62"/>
      <c r="N47" s="62"/>
      <c r="O47" s="63" t="n">
        <f aca="false">COUNTBLANK(A47:N47)</f>
        <v>13</v>
      </c>
      <c r="P47" s="18" t="str">
        <f aca="false">IF(OR(A47="",O47=0),"OK","KO")</f>
        <v>OK</v>
      </c>
      <c r="Q47" s="64" t="str">
        <f aca="false">IF(P47="KO","ATTENZIONE!!! TUTTI I CAMPI SONO OBBLIGATORI","")</f>
        <v/>
      </c>
      <c r="R47" s="65" t="str">
        <f aca="false">IF(AND(O47="KO",OR(COUNTBLANK(A47:F47)&lt;&gt;COLUMNS(A47:F47),COUNTBLANK(H47:L47)&lt;&gt;COLUMNS(H47:L47),COUNTBLANK(M47:M47)&lt;&gt;COLUMNS(M47:M47))),"ATTENZIONE!!! NON TUTTI I CAMPI OBBLIGATORI SONO STATI COMPILATI","")</f>
        <v/>
      </c>
    </row>
    <row r="48" customFormat="false" ht="13.5" hidden="false" customHeight="false" outlineLevel="0" collapsed="false">
      <c r="A48" s="53"/>
      <c r="B48" s="54"/>
      <c r="C48" s="55"/>
      <c r="D48" s="56"/>
      <c r="E48" s="57"/>
      <c r="F48" s="58"/>
      <c r="G48" s="59" t="e">
        <f aca="false">VLOOKUP(F48,Foglio1!$F$2:$G$1509,2,FALSE())</f>
        <v>#N/A</v>
      </c>
      <c r="H48" s="60"/>
      <c r="I48" s="54"/>
      <c r="J48" s="61"/>
      <c r="K48" s="61"/>
      <c r="L48" s="61"/>
      <c r="M48" s="62"/>
      <c r="N48" s="62"/>
      <c r="O48" s="63" t="n">
        <f aca="false">COUNTBLANK(A48:N48)</f>
        <v>13</v>
      </c>
      <c r="P48" s="18" t="str">
        <f aca="false">IF(OR(A48="",O48=0),"OK","KO")</f>
        <v>OK</v>
      </c>
      <c r="Q48" s="64" t="str">
        <f aca="false">IF(P48="KO","ATTENZIONE!!! TUTTI I CAMPI SONO OBBLIGATORI","")</f>
        <v/>
      </c>
      <c r="R48" s="65" t="str">
        <f aca="false">IF(AND(O48="KO",OR(COUNTBLANK(A48:F48)&lt;&gt;COLUMNS(A48:F48),COUNTBLANK(H48:L48)&lt;&gt;COLUMNS(H48:L48),COUNTBLANK(M48:M48)&lt;&gt;COLUMNS(M48:M48))),"ATTENZIONE!!! NON TUTTI I CAMPI OBBLIGATORI SONO STATI COMPILATI","")</f>
        <v/>
      </c>
    </row>
    <row r="49" customFormat="false" ht="13.5" hidden="false" customHeight="false" outlineLevel="0" collapsed="false">
      <c r="A49" s="53"/>
      <c r="B49" s="54"/>
      <c r="C49" s="55"/>
      <c r="D49" s="56"/>
      <c r="E49" s="57"/>
      <c r="F49" s="58"/>
      <c r="G49" s="59" t="e">
        <f aca="false">VLOOKUP(F49,Foglio1!$F$2:$G$1509,2,FALSE())</f>
        <v>#N/A</v>
      </c>
      <c r="H49" s="60"/>
      <c r="I49" s="54"/>
      <c r="J49" s="61"/>
      <c r="K49" s="61"/>
      <c r="L49" s="61"/>
      <c r="M49" s="62"/>
      <c r="N49" s="62"/>
      <c r="O49" s="63" t="n">
        <f aca="false">COUNTBLANK(A49:N49)</f>
        <v>13</v>
      </c>
      <c r="P49" s="18" t="str">
        <f aca="false">IF(OR(A49="",O49=0),"OK","KO")</f>
        <v>OK</v>
      </c>
      <c r="Q49" s="64" t="str">
        <f aca="false">IF(P49="KO","ATTENZIONE!!! TUTTI I CAMPI SONO OBBLIGATORI","")</f>
        <v/>
      </c>
      <c r="R49" s="65" t="str">
        <f aca="false">IF(AND(O49="KO",OR(COUNTBLANK(A49:F49)&lt;&gt;COLUMNS(A49:F49),COUNTBLANK(H49:L49)&lt;&gt;COLUMNS(H49:L49),COUNTBLANK(M49:M49)&lt;&gt;COLUMNS(M49:M49))),"ATTENZIONE!!! NON TUTTI I CAMPI OBBLIGATORI SONO STATI COMPILATI","")</f>
        <v/>
      </c>
    </row>
    <row r="50" customFormat="false" ht="13.5" hidden="false" customHeight="false" outlineLevel="0" collapsed="false">
      <c r="A50" s="53"/>
      <c r="B50" s="54"/>
      <c r="C50" s="55"/>
      <c r="D50" s="56"/>
      <c r="E50" s="57"/>
      <c r="F50" s="58"/>
      <c r="G50" s="59" t="e">
        <f aca="false">VLOOKUP(F50,Foglio1!$F$2:$G$1509,2,FALSE())</f>
        <v>#N/A</v>
      </c>
      <c r="H50" s="60"/>
      <c r="I50" s="54"/>
      <c r="J50" s="61"/>
      <c r="K50" s="61"/>
      <c r="L50" s="61"/>
      <c r="M50" s="62"/>
      <c r="N50" s="62"/>
      <c r="O50" s="63" t="n">
        <f aca="false">COUNTBLANK(A50:N50)</f>
        <v>13</v>
      </c>
      <c r="P50" s="18" t="str">
        <f aca="false">IF(OR(A50="",O50=0),"OK","KO")</f>
        <v>OK</v>
      </c>
      <c r="Q50" s="64" t="str">
        <f aca="false">IF(P50="KO","ATTENZIONE!!! TUTTI I CAMPI SONO OBBLIGATORI","")</f>
        <v/>
      </c>
      <c r="R50" s="65" t="str">
        <f aca="false">IF(AND(O50="KO",OR(COUNTBLANK(A50:F50)&lt;&gt;COLUMNS(A50:F50),COUNTBLANK(H50:L50)&lt;&gt;COLUMNS(H50:L50),COUNTBLANK(M50:M50)&lt;&gt;COLUMNS(M50:M50))),"ATTENZIONE!!! NON TUTTI I CAMPI OBBLIGATORI SONO STATI COMPILATI","")</f>
        <v/>
      </c>
    </row>
    <row r="51" customFormat="false" ht="13.5" hidden="false" customHeight="false" outlineLevel="0" collapsed="false">
      <c r="A51" s="53"/>
      <c r="B51" s="54"/>
      <c r="C51" s="55"/>
      <c r="D51" s="56"/>
      <c r="E51" s="57"/>
      <c r="F51" s="58"/>
      <c r="G51" s="59" t="e">
        <f aca="false">VLOOKUP(F51,Foglio1!$F$2:$G$1509,2,FALSE())</f>
        <v>#N/A</v>
      </c>
      <c r="H51" s="60"/>
      <c r="I51" s="54"/>
      <c r="J51" s="61"/>
      <c r="K51" s="61"/>
      <c r="L51" s="61"/>
      <c r="M51" s="62"/>
      <c r="N51" s="62"/>
      <c r="O51" s="63" t="n">
        <f aca="false">COUNTBLANK(A51:N51)</f>
        <v>13</v>
      </c>
      <c r="P51" s="18" t="str">
        <f aca="false">IF(OR(A51="",O51=0),"OK","KO")</f>
        <v>OK</v>
      </c>
      <c r="Q51" s="64" t="str">
        <f aca="false">IF(P51="KO","ATTENZIONE!!! TUTTI I CAMPI SONO OBBLIGATORI","")</f>
        <v/>
      </c>
      <c r="R51" s="65" t="str">
        <f aca="false">IF(AND(O51="KO",OR(COUNTBLANK(A51:F51)&lt;&gt;COLUMNS(A51:F51),COUNTBLANK(H51:L51)&lt;&gt;COLUMNS(H51:L51),COUNTBLANK(M51:M51)&lt;&gt;COLUMNS(M51:M51))),"ATTENZIONE!!! NON TUTTI I CAMPI OBBLIGATORI SONO STATI COMPILATI","")</f>
        <v/>
      </c>
    </row>
    <row r="52" customFormat="false" ht="13.5" hidden="false" customHeight="false" outlineLevel="0" collapsed="false">
      <c r="A52" s="53"/>
      <c r="B52" s="54"/>
      <c r="C52" s="55"/>
      <c r="D52" s="56"/>
      <c r="E52" s="57"/>
      <c r="F52" s="58"/>
      <c r="G52" s="59" t="e">
        <f aca="false">VLOOKUP(F52,Foglio1!$F$2:$G$1509,2,FALSE())</f>
        <v>#N/A</v>
      </c>
      <c r="H52" s="60"/>
      <c r="I52" s="54"/>
      <c r="J52" s="61"/>
      <c r="K52" s="61"/>
      <c r="L52" s="61"/>
      <c r="M52" s="62"/>
      <c r="N52" s="62"/>
      <c r="O52" s="63" t="n">
        <f aca="false">COUNTBLANK(A52:N52)</f>
        <v>13</v>
      </c>
      <c r="P52" s="18" t="str">
        <f aca="false">IF(OR(A52="",O52=0),"OK","KO")</f>
        <v>OK</v>
      </c>
      <c r="Q52" s="64" t="str">
        <f aca="false">IF(P52="KO","ATTENZIONE!!! TUTTI I CAMPI SONO OBBLIGATORI","")</f>
        <v/>
      </c>
      <c r="R52" s="65" t="str">
        <f aca="false">IF(AND(O52="KO",OR(COUNTBLANK(A52:F52)&lt;&gt;COLUMNS(A52:F52),COUNTBLANK(H52:L52)&lt;&gt;COLUMNS(H52:L52),COUNTBLANK(M52:M52)&lt;&gt;COLUMNS(M52:M52))),"ATTENZIONE!!! NON TUTTI I CAMPI OBBLIGATORI SONO STATI COMPILATI","")</f>
        <v/>
      </c>
    </row>
    <row r="53" customFormat="false" ht="13.5" hidden="false" customHeight="false" outlineLevel="0" collapsed="false">
      <c r="A53" s="53"/>
      <c r="B53" s="54"/>
      <c r="C53" s="55"/>
      <c r="D53" s="56"/>
      <c r="E53" s="57"/>
      <c r="F53" s="58"/>
      <c r="G53" s="59" t="e">
        <f aca="false">VLOOKUP(F53,Foglio1!$F$2:$G$1509,2,FALSE())</f>
        <v>#N/A</v>
      </c>
      <c r="H53" s="60"/>
      <c r="I53" s="54"/>
      <c r="J53" s="61"/>
      <c r="K53" s="61"/>
      <c r="L53" s="61"/>
      <c r="M53" s="62"/>
      <c r="N53" s="62"/>
      <c r="O53" s="63" t="n">
        <f aca="false">COUNTBLANK(A53:N53)</f>
        <v>13</v>
      </c>
      <c r="P53" s="18" t="str">
        <f aca="false">IF(OR(A53="",O53=0),"OK","KO")</f>
        <v>OK</v>
      </c>
      <c r="Q53" s="64" t="str">
        <f aca="false">IF(P53="KO","ATTENZIONE!!! TUTTI I CAMPI SONO OBBLIGATORI","")</f>
        <v/>
      </c>
      <c r="R53" s="65" t="str">
        <f aca="false">IF(AND(O53="KO",OR(COUNTBLANK(A53:F53)&lt;&gt;COLUMNS(A53:F53),COUNTBLANK(H53:L53)&lt;&gt;COLUMNS(H53:L53),COUNTBLANK(M53:M53)&lt;&gt;COLUMNS(M53:M53))),"ATTENZIONE!!! NON TUTTI I CAMPI OBBLIGATORI SONO STATI COMPILATI","")</f>
        <v/>
      </c>
    </row>
    <row r="54" customFormat="false" ht="13.5" hidden="false" customHeight="false" outlineLevel="0" collapsed="false">
      <c r="A54" s="53"/>
      <c r="B54" s="54"/>
      <c r="C54" s="55"/>
      <c r="D54" s="56"/>
      <c r="E54" s="57"/>
      <c r="F54" s="58"/>
      <c r="G54" s="59" t="e">
        <f aca="false">VLOOKUP(F54,Foglio1!$F$2:$G$1509,2,FALSE())</f>
        <v>#N/A</v>
      </c>
      <c r="H54" s="60"/>
      <c r="I54" s="54"/>
      <c r="J54" s="61"/>
      <c r="K54" s="61"/>
      <c r="L54" s="61"/>
      <c r="M54" s="62"/>
      <c r="N54" s="62"/>
      <c r="O54" s="63" t="n">
        <f aca="false">COUNTBLANK(A54:N54)</f>
        <v>13</v>
      </c>
      <c r="P54" s="18" t="str">
        <f aca="false">IF(OR(A54="",O54=0),"OK","KO")</f>
        <v>OK</v>
      </c>
      <c r="Q54" s="64" t="str">
        <f aca="false">IF(P54="KO","ATTENZIONE!!! TUTTI I CAMPI SONO OBBLIGATORI","")</f>
        <v/>
      </c>
      <c r="R54" s="65" t="str">
        <f aca="false">IF(AND(O54="KO",OR(COUNTBLANK(A54:F54)&lt;&gt;COLUMNS(A54:F54),COUNTBLANK(H54:L54)&lt;&gt;COLUMNS(H54:L54),COUNTBLANK(M54:M54)&lt;&gt;COLUMNS(M54:M54))),"ATTENZIONE!!! NON TUTTI I CAMPI OBBLIGATORI SONO STATI COMPILATI","")</f>
        <v/>
      </c>
    </row>
    <row r="55" customFormat="false" ht="13.5" hidden="false" customHeight="false" outlineLevel="0" collapsed="false">
      <c r="A55" s="53"/>
      <c r="B55" s="54"/>
      <c r="C55" s="55"/>
      <c r="D55" s="56"/>
      <c r="E55" s="57"/>
      <c r="F55" s="58"/>
      <c r="G55" s="59" t="e">
        <f aca="false">VLOOKUP(F55,Foglio1!$F$2:$G$1509,2,FALSE())</f>
        <v>#N/A</v>
      </c>
      <c r="H55" s="60"/>
      <c r="I55" s="54"/>
      <c r="J55" s="61"/>
      <c r="K55" s="61"/>
      <c r="L55" s="61"/>
      <c r="M55" s="62"/>
      <c r="N55" s="62"/>
      <c r="O55" s="63" t="n">
        <f aca="false">COUNTBLANK(A55:N55)</f>
        <v>13</v>
      </c>
      <c r="P55" s="18" t="str">
        <f aca="false">IF(OR(A55="",O55=0),"OK","KO")</f>
        <v>OK</v>
      </c>
      <c r="Q55" s="64" t="str">
        <f aca="false">IF(P55="KO","ATTENZIONE!!! TUTTI I CAMPI SONO OBBLIGATORI","")</f>
        <v/>
      </c>
      <c r="R55" s="65" t="str">
        <f aca="false">IF(AND(O55="KO",OR(COUNTBLANK(A55:F55)&lt;&gt;COLUMNS(A55:F55),COUNTBLANK(H55:L55)&lt;&gt;COLUMNS(H55:L55),COUNTBLANK(M55:M55)&lt;&gt;COLUMNS(M55:M55))),"ATTENZIONE!!! NON TUTTI I CAMPI OBBLIGATORI SONO STATI COMPILATI","")</f>
        <v/>
      </c>
    </row>
    <row r="56" customFormat="false" ht="13.5" hidden="false" customHeight="false" outlineLevel="0" collapsed="false">
      <c r="A56" s="53"/>
      <c r="B56" s="54"/>
      <c r="C56" s="55"/>
      <c r="D56" s="56"/>
      <c r="E56" s="57"/>
      <c r="F56" s="58"/>
      <c r="G56" s="59" t="e">
        <f aca="false">VLOOKUP(F56,Foglio1!$F$2:$G$1509,2,FALSE())</f>
        <v>#N/A</v>
      </c>
      <c r="H56" s="60"/>
      <c r="I56" s="54"/>
      <c r="J56" s="61"/>
      <c r="K56" s="61"/>
      <c r="L56" s="61"/>
      <c r="M56" s="62"/>
      <c r="N56" s="62"/>
      <c r="O56" s="63" t="n">
        <f aca="false">COUNTBLANK(A56:N56)</f>
        <v>13</v>
      </c>
      <c r="P56" s="18" t="str">
        <f aca="false">IF(OR(A56="",O56=0),"OK","KO")</f>
        <v>OK</v>
      </c>
      <c r="Q56" s="64" t="str">
        <f aca="false">IF(P56="KO","ATTENZIONE!!! TUTTI I CAMPI SONO OBBLIGATORI","")</f>
        <v/>
      </c>
      <c r="R56" s="65" t="str">
        <f aca="false">IF(AND(O56="KO",OR(COUNTBLANK(A56:F56)&lt;&gt;COLUMNS(A56:F56),COUNTBLANK(H56:L56)&lt;&gt;COLUMNS(H56:L56),COUNTBLANK(M56:M56)&lt;&gt;COLUMNS(M56:M56))),"ATTENZIONE!!! NON TUTTI I CAMPI OBBLIGATORI SONO STATI COMPILATI","")</f>
        <v/>
      </c>
    </row>
    <row r="57" customFormat="false" ht="13.5" hidden="false" customHeight="false" outlineLevel="0" collapsed="false">
      <c r="A57" s="53"/>
      <c r="B57" s="54"/>
      <c r="C57" s="55"/>
      <c r="D57" s="56"/>
      <c r="E57" s="57"/>
      <c r="F57" s="58"/>
      <c r="G57" s="59" t="e">
        <f aca="false">VLOOKUP(F57,Foglio1!$F$2:$G$1509,2,FALSE())</f>
        <v>#N/A</v>
      </c>
      <c r="H57" s="60"/>
      <c r="I57" s="54"/>
      <c r="J57" s="61"/>
      <c r="K57" s="61"/>
      <c r="L57" s="61"/>
      <c r="M57" s="62"/>
      <c r="N57" s="62"/>
      <c r="O57" s="63" t="n">
        <f aca="false">COUNTBLANK(A57:N57)</f>
        <v>13</v>
      </c>
      <c r="P57" s="18" t="str">
        <f aca="false">IF(OR(A57="",O57=0),"OK","KO")</f>
        <v>OK</v>
      </c>
      <c r="Q57" s="64" t="str">
        <f aca="false">IF(P57="KO","ATTENZIONE!!! TUTTI I CAMPI SONO OBBLIGATORI","")</f>
        <v/>
      </c>
      <c r="R57" s="65" t="str">
        <f aca="false">IF(AND(O57="KO",OR(COUNTBLANK(A57:F57)&lt;&gt;COLUMNS(A57:F57),COUNTBLANK(H57:L57)&lt;&gt;COLUMNS(H57:L57),COUNTBLANK(M57:M57)&lt;&gt;COLUMNS(M57:M57))),"ATTENZIONE!!! NON TUTTI I CAMPI OBBLIGATORI SONO STATI COMPILATI","")</f>
        <v/>
      </c>
    </row>
    <row r="58" customFormat="false" ht="13.5" hidden="false" customHeight="false" outlineLevel="0" collapsed="false">
      <c r="A58" s="53"/>
      <c r="B58" s="54"/>
      <c r="C58" s="55"/>
      <c r="D58" s="56"/>
      <c r="E58" s="57"/>
      <c r="F58" s="58"/>
      <c r="G58" s="59" t="e">
        <f aca="false">VLOOKUP(F58,Foglio1!$F$2:$G$1509,2,FALSE())</f>
        <v>#N/A</v>
      </c>
      <c r="H58" s="60"/>
      <c r="I58" s="54"/>
      <c r="J58" s="61"/>
      <c r="K58" s="61"/>
      <c r="L58" s="61"/>
      <c r="M58" s="62"/>
      <c r="N58" s="62"/>
      <c r="O58" s="63" t="n">
        <f aca="false">COUNTBLANK(A58:N58)</f>
        <v>13</v>
      </c>
      <c r="P58" s="18" t="str">
        <f aca="false">IF(OR(A58="",O58=0),"OK","KO")</f>
        <v>OK</v>
      </c>
      <c r="Q58" s="64" t="str">
        <f aca="false">IF(P58="KO","ATTENZIONE!!! TUTTI I CAMPI SONO OBBLIGATORI","")</f>
        <v/>
      </c>
      <c r="R58" s="65" t="str">
        <f aca="false">IF(AND(O58="KO",OR(COUNTBLANK(A58:F58)&lt;&gt;COLUMNS(A58:F58),COUNTBLANK(H58:L58)&lt;&gt;COLUMNS(H58:L58),COUNTBLANK(M58:M58)&lt;&gt;COLUMNS(M58:M58))),"ATTENZIONE!!! NON TUTTI I CAMPI OBBLIGATORI SONO STATI COMPILATI","")</f>
        <v/>
      </c>
    </row>
    <row r="59" customFormat="false" ht="13.5" hidden="false" customHeight="false" outlineLevel="0" collapsed="false">
      <c r="A59" s="53"/>
      <c r="B59" s="54"/>
      <c r="C59" s="55"/>
      <c r="D59" s="56"/>
      <c r="E59" s="57"/>
      <c r="F59" s="58"/>
      <c r="G59" s="59" t="e">
        <f aca="false">VLOOKUP(F59,Foglio1!$F$2:$G$1509,2,FALSE())</f>
        <v>#N/A</v>
      </c>
      <c r="H59" s="60"/>
      <c r="I59" s="54"/>
      <c r="J59" s="61"/>
      <c r="K59" s="61"/>
      <c r="L59" s="61"/>
      <c r="M59" s="62"/>
      <c r="N59" s="62"/>
      <c r="O59" s="63" t="n">
        <f aca="false">COUNTBLANK(A59:N59)</f>
        <v>13</v>
      </c>
      <c r="P59" s="18" t="str">
        <f aca="false">IF(OR(A59="",O59=0),"OK","KO")</f>
        <v>OK</v>
      </c>
      <c r="Q59" s="64" t="str">
        <f aca="false">IF(P59="KO","ATTENZIONE!!! TUTTI I CAMPI SONO OBBLIGATORI","")</f>
        <v/>
      </c>
      <c r="R59" s="65" t="str">
        <f aca="false">IF(AND(O59="KO",OR(COUNTBLANK(A59:F59)&lt;&gt;COLUMNS(A59:F59),COUNTBLANK(H59:L59)&lt;&gt;COLUMNS(H59:L59),COUNTBLANK(M59:M59)&lt;&gt;COLUMNS(M59:M59))),"ATTENZIONE!!! NON TUTTI I CAMPI OBBLIGATORI SONO STATI COMPILATI","")</f>
        <v/>
      </c>
    </row>
    <row r="60" customFormat="false" ht="13.5" hidden="false" customHeight="false" outlineLevel="0" collapsed="false">
      <c r="A60" s="53"/>
      <c r="B60" s="54"/>
      <c r="C60" s="55"/>
      <c r="D60" s="56"/>
      <c r="E60" s="57"/>
      <c r="F60" s="58"/>
      <c r="G60" s="59" t="e">
        <f aca="false">VLOOKUP(F60,Foglio1!$F$2:$G$1509,2,FALSE())</f>
        <v>#N/A</v>
      </c>
      <c r="H60" s="60"/>
      <c r="I60" s="54"/>
      <c r="J60" s="61"/>
      <c r="K60" s="61"/>
      <c r="L60" s="61"/>
      <c r="M60" s="62"/>
      <c r="N60" s="62"/>
      <c r="O60" s="63" t="n">
        <f aca="false">COUNTBLANK(A60:N60)</f>
        <v>13</v>
      </c>
      <c r="P60" s="18" t="str">
        <f aca="false">IF(OR(A60="",O60=0),"OK","KO")</f>
        <v>OK</v>
      </c>
      <c r="Q60" s="64" t="str">
        <f aca="false">IF(P60="KO","ATTENZIONE!!! TUTTI I CAMPI SONO OBBLIGATORI","")</f>
        <v/>
      </c>
      <c r="R60" s="65" t="str">
        <f aca="false">IF(AND(O60="KO",OR(COUNTBLANK(A60:F60)&lt;&gt;COLUMNS(A60:F60),COUNTBLANK(H60:L60)&lt;&gt;COLUMNS(H60:L60),COUNTBLANK(M60:M60)&lt;&gt;COLUMNS(M60:M60))),"ATTENZIONE!!! NON TUTTI I CAMPI OBBLIGATORI SONO STATI COMPILATI","")</f>
        <v/>
      </c>
    </row>
    <row r="61" customFormat="false" ht="13.5" hidden="false" customHeight="false" outlineLevel="0" collapsed="false">
      <c r="A61" s="53"/>
      <c r="B61" s="54"/>
      <c r="C61" s="55"/>
      <c r="D61" s="56"/>
      <c r="E61" s="57"/>
      <c r="F61" s="58"/>
      <c r="G61" s="59" t="e">
        <f aca="false">VLOOKUP(F61,Foglio1!$F$2:$G$1509,2,FALSE())</f>
        <v>#N/A</v>
      </c>
      <c r="H61" s="60"/>
      <c r="I61" s="54"/>
      <c r="J61" s="61"/>
      <c r="K61" s="61"/>
      <c r="L61" s="61"/>
      <c r="M61" s="62"/>
      <c r="N61" s="62"/>
      <c r="O61" s="63" t="n">
        <f aca="false">COUNTBLANK(A61:N61)</f>
        <v>13</v>
      </c>
      <c r="P61" s="18" t="str">
        <f aca="false">IF(OR(A61="",O61=0),"OK","KO")</f>
        <v>OK</v>
      </c>
      <c r="Q61" s="64" t="str">
        <f aca="false">IF(P61="KO","ATTENZIONE!!! TUTTI I CAMPI SONO OBBLIGATORI","")</f>
        <v/>
      </c>
      <c r="R61" s="65" t="str">
        <f aca="false">IF(AND(O61="KO",OR(COUNTBLANK(A61:F61)&lt;&gt;COLUMNS(A61:F61),COUNTBLANK(H61:L61)&lt;&gt;COLUMNS(H61:L61),COUNTBLANK(M61:M61)&lt;&gt;COLUMNS(M61:M61))),"ATTENZIONE!!! NON TUTTI I CAMPI OBBLIGATORI SONO STATI COMPILATI","")</f>
        <v/>
      </c>
    </row>
    <row r="62" customFormat="false" ht="13.5" hidden="false" customHeight="false" outlineLevel="0" collapsed="false">
      <c r="A62" s="53"/>
      <c r="B62" s="54"/>
      <c r="C62" s="55"/>
      <c r="D62" s="56"/>
      <c r="E62" s="57"/>
      <c r="F62" s="58"/>
      <c r="G62" s="59" t="e">
        <f aca="false">VLOOKUP(F62,Foglio1!$F$2:$G$1509,2,FALSE())</f>
        <v>#N/A</v>
      </c>
      <c r="H62" s="60"/>
      <c r="I62" s="54"/>
      <c r="J62" s="61"/>
      <c r="K62" s="61"/>
      <c r="L62" s="61"/>
      <c r="M62" s="62"/>
      <c r="N62" s="62"/>
      <c r="O62" s="63" t="n">
        <f aca="false">COUNTBLANK(A62:N62)</f>
        <v>13</v>
      </c>
      <c r="P62" s="18" t="str">
        <f aca="false">IF(OR(A62="",O62=0),"OK","KO")</f>
        <v>OK</v>
      </c>
      <c r="Q62" s="64" t="str">
        <f aca="false">IF(P62="KO","ATTENZIONE!!! TUTTI I CAMPI SONO OBBLIGATORI","")</f>
        <v/>
      </c>
      <c r="R62" s="65" t="str">
        <f aca="false">IF(AND(O62="KO",OR(COUNTBLANK(A62:F62)&lt;&gt;COLUMNS(A62:F62),COUNTBLANK(H62:L62)&lt;&gt;COLUMNS(H62:L62),COUNTBLANK(M62:M62)&lt;&gt;COLUMNS(M62:M62))),"ATTENZIONE!!! NON TUTTI I CAMPI OBBLIGATORI SONO STATI COMPILATI","")</f>
        <v/>
      </c>
    </row>
    <row r="63" customFormat="false" ht="13.5" hidden="false" customHeight="false" outlineLevel="0" collapsed="false">
      <c r="A63" s="53"/>
      <c r="B63" s="54"/>
      <c r="C63" s="55"/>
      <c r="D63" s="56"/>
      <c r="E63" s="57"/>
      <c r="F63" s="58"/>
      <c r="G63" s="59" t="e">
        <f aca="false">VLOOKUP(F63,Foglio1!$F$2:$G$1509,2,FALSE())</f>
        <v>#N/A</v>
      </c>
      <c r="H63" s="60"/>
      <c r="I63" s="54"/>
      <c r="J63" s="61"/>
      <c r="K63" s="61"/>
      <c r="L63" s="61"/>
      <c r="M63" s="62"/>
      <c r="N63" s="62"/>
      <c r="O63" s="63" t="n">
        <f aca="false">COUNTBLANK(A63:N63)</f>
        <v>13</v>
      </c>
      <c r="P63" s="18" t="str">
        <f aca="false">IF(OR(A63="",O63=0),"OK","KO")</f>
        <v>OK</v>
      </c>
      <c r="Q63" s="64" t="str">
        <f aca="false">IF(P63="KO","ATTENZIONE!!! TUTTI I CAMPI SONO OBBLIGATORI","")</f>
        <v/>
      </c>
      <c r="R63" s="65" t="str">
        <f aca="false">IF(AND(O63="KO",OR(COUNTBLANK(A63:F63)&lt;&gt;COLUMNS(A63:F63),COUNTBLANK(H63:L63)&lt;&gt;COLUMNS(H63:L63),COUNTBLANK(M63:M63)&lt;&gt;COLUMNS(M63:M63))),"ATTENZIONE!!! NON TUTTI I CAMPI OBBLIGATORI SONO STATI COMPILATI","")</f>
        <v/>
      </c>
    </row>
    <row r="64" customFormat="false" ht="13.5" hidden="false" customHeight="false" outlineLevel="0" collapsed="false">
      <c r="A64" s="53"/>
      <c r="B64" s="54"/>
      <c r="C64" s="55"/>
      <c r="D64" s="56"/>
      <c r="E64" s="57"/>
      <c r="F64" s="58"/>
      <c r="G64" s="59" t="e">
        <f aca="false">VLOOKUP(F64,Foglio1!$F$2:$G$1509,2,FALSE())</f>
        <v>#N/A</v>
      </c>
      <c r="H64" s="60"/>
      <c r="I64" s="54"/>
      <c r="J64" s="61"/>
      <c r="K64" s="61"/>
      <c r="L64" s="61"/>
      <c r="M64" s="62"/>
      <c r="N64" s="62"/>
      <c r="O64" s="63" t="n">
        <f aca="false">COUNTBLANK(A64:N64)</f>
        <v>13</v>
      </c>
      <c r="P64" s="18" t="str">
        <f aca="false">IF(OR(A64="",O64=0),"OK","KO")</f>
        <v>OK</v>
      </c>
      <c r="Q64" s="64" t="str">
        <f aca="false">IF(P64="KO","ATTENZIONE!!! TUTTI I CAMPI SONO OBBLIGATORI","")</f>
        <v/>
      </c>
      <c r="R64" s="65" t="str">
        <f aca="false">IF(AND(O64="KO",OR(COUNTBLANK(A64:F64)&lt;&gt;COLUMNS(A64:F64),COUNTBLANK(H64:L64)&lt;&gt;COLUMNS(H64:L64),COUNTBLANK(M64:M64)&lt;&gt;COLUMNS(M64:M64))),"ATTENZIONE!!! NON TUTTI I CAMPI OBBLIGATORI SONO STATI COMPILATI","")</f>
        <v/>
      </c>
    </row>
    <row r="65" customFormat="false" ht="13.5" hidden="false" customHeight="false" outlineLevel="0" collapsed="false">
      <c r="A65" s="53"/>
      <c r="B65" s="54"/>
      <c r="C65" s="55"/>
      <c r="D65" s="56"/>
      <c r="E65" s="57"/>
      <c r="F65" s="58"/>
      <c r="G65" s="59" t="e">
        <f aca="false">VLOOKUP(F65,Foglio1!$F$2:$G$1509,2,FALSE())</f>
        <v>#N/A</v>
      </c>
      <c r="H65" s="60"/>
      <c r="I65" s="54"/>
      <c r="J65" s="61"/>
      <c r="K65" s="61"/>
      <c r="L65" s="61"/>
      <c r="M65" s="62"/>
      <c r="N65" s="62"/>
      <c r="O65" s="63" t="n">
        <f aca="false">COUNTBLANK(A65:N65)</f>
        <v>13</v>
      </c>
      <c r="P65" s="18" t="str">
        <f aca="false">IF(OR(A65="",O65=0),"OK","KO")</f>
        <v>OK</v>
      </c>
      <c r="Q65" s="64" t="str">
        <f aca="false">IF(P65="KO","ATTENZIONE!!! TUTTI I CAMPI SONO OBBLIGATORI","")</f>
        <v/>
      </c>
      <c r="R65" s="65" t="str">
        <f aca="false">IF(AND(O65="KO",OR(COUNTBLANK(A65:F65)&lt;&gt;COLUMNS(A65:F65),COUNTBLANK(H65:L65)&lt;&gt;COLUMNS(H65:L65),COUNTBLANK(M65:M65)&lt;&gt;COLUMNS(M65:M65))),"ATTENZIONE!!! NON TUTTI I CAMPI OBBLIGATORI SONO STATI COMPILATI","")</f>
        <v/>
      </c>
    </row>
    <row r="66" customFormat="false" ht="13.5" hidden="false" customHeight="false" outlineLevel="0" collapsed="false">
      <c r="A66" s="53"/>
      <c r="B66" s="54"/>
      <c r="C66" s="55"/>
      <c r="D66" s="56"/>
      <c r="E66" s="57"/>
      <c r="F66" s="58"/>
      <c r="G66" s="59" t="e">
        <f aca="false">VLOOKUP(F66,Foglio1!$F$2:$G$1509,2,FALSE())</f>
        <v>#N/A</v>
      </c>
      <c r="H66" s="60"/>
      <c r="I66" s="54"/>
      <c r="J66" s="61"/>
      <c r="K66" s="61"/>
      <c r="L66" s="61"/>
      <c r="M66" s="62"/>
      <c r="N66" s="62"/>
      <c r="O66" s="63" t="n">
        <f aca="false">COUNTBLANK(A66:N66)</f>
        <v>13</v>
      </c>
      <c r="P66" s="18" t="str">
        <f aca="false">IF(OR(A66="",O66=0),"OK","KO")</f>
        <v>OK</v>
      </c>
      <c r="Q66" s="64" t="str">
        <f aca="false">IF(P66="KO","ATTENZIONE!!! TUTTI I CAMPI SONO OBBLIGATORI","")</f>
        <v/>
      </c>
      <c r="R66" s="65" t="str">
        <f aca="false">IF(AND(O66="KO",OR(COUNTBLANK(A66:F66)&lt;&gt;COLUMNS(A66:F66),COUNTBLANK(H66:L66)&lt;&gt;COLUMNS(H66:L66),COUNTBLANK(M66:M66)&lt;&gt;COLUMNS(M66:M66))),"ATTENZIONE!!! NON TUTTI I CAMPI OBBLIGATORI SONO STATI COMPILATI","")</f>
        <v/>
      </c>
    </row>
    <row r="67" customFormat="false" ht="13.5" hidden="false" customHeight="false" outlineLevel="0" collapsed="false">
      <c r="A67" s="53"/>
      <c r="B67" s="54"/>
      <c r="C67" s="55"/>
      <c r="D67" s="56"/>
      <c r="E67" s="57"/>
      <c r="F67" s="58"/>
      <c r="G67" s="59" t="e">
        <f aca="false">VLOOKUP(F67,Foglio1!$F$2:$G$1509,2,FALSE())</f>
        <v>#N/A</v>
      </c>
      <c r="H67" s="60"/>
      <c r="I67" s="54"/>
      <c r="J67" s="61"/>
      <c r="K67" s="61"/>
      <c r="L67" s="61"/>
      <c r="M67" s="62"/>
      <c r="N67" s="62"/>
      <c r="O67" s="63" t="n">
        <f aca="false">COUNTBLANK(A67:N67)</f>
        <v>13</v>
      </c>
      <c r="P67" s="18" t="str">
        <f aca="false">IF(OR(A67="",O67=0),"OK","KO")</f>
        <v>OK</v>
      </c>
      <c r="Q67" s="64" t="str">
        <f aca="false">IF(P67="KO","ATTENZIONE!!! TUTTI I CAMPI SONO OBBLIGATORI","")</f>
        <v/>
      </c>
      <c r="R67" s="65" t="str">
        <f aca="false">IF(AND(O67="KO",OR(COUNTBLANK(A67:F67)&lt;&gt;COLUMNS(A67:F67),COUNTBLANK(H67:L67)&lt;&gt;COLUMNS(H67:L67),COUNTBLANK(M67:M67)&lt;&gt;COLUMNS(M67:M67))),"ATTENZIONE!!! NON TUTTI I CAMPI OBBLIGATORI SONO STATI COMPILATI","")</f>
        <v/>
      </c>
    </row>
    <row r="68" customFormat="false" ht="13.5" hidden="false" customHeight="false" outlineLevel="0" collapsed="false">
      <c r="A68" s="53"/>
      <c r="B68" s="54"/>
      <c r="C68" s="55"/>
      <c r="D68" s="56"/>
      <c r="E68" s="57"/>
      <c r="F68" s="58"/>
      <c r="G68" s="59" t="e">
        <f aca="false">VLOOKUP(F68,Foglio1!$F$2:$G$1509,2,FALSE())</f>
        <v>#N/A</v>
      </c>
      <c r="H68" s="60"/>
      <c r="I68" s="54"/>
      <c r="J68" s="61"/>
      <c r="K68" s="61"/>
      <c r="L68" s="61"/>
      <c r="M68" s="62"/>
      <c r="N68" s="62"/>
      <c r="O68" s="63" t="n">
        <f aca="false">COUNTBLANK(A68:N68)</f>
        <v>13</v>
      </c>
      <c r="P68" s="18" t="str">
        <f aca="false">IF(OR(A68="",O68=0),"OK","KO")</f>
        <v>OK</v>
      </c>
      <c r="Q68" s="64" t="str">
        <f aca="false">IF(P68="KO","ATTENZIONE!!! TUTTI I CAMPI SONO OBBLIGATORI","")</f>
        <v/>
      </c>
      <c r="R68" s="65" t="str">
        <f aca="false">IF(AND(O68="KO",OR(COUNTBLANK(A68:F68)&lt;&gt;COLUMNS(A68:F68),COUNTBLANK(H68:L68)&lt;&gt;COLUMNS(H68:L68),COUNTBLANK(M68:M68)&lt;&gt;COLUMNS(M68:M68))),"ATTENZIONE!!! NON TUTTI I CAMPI OBBLIGATORI SONO STATI COMPILATI","")</f>
        <v/>
      </c>
    </row>
    <row r="69" customFormat="false" ht="13.5" hidden="false" customHeight="false" outlineLevel="0" collapsed="false">
      <c r="A69" s="53"/>
      <c r="B69" s="54"/>
      <c r="C69" s="55"/>
      <c r="D69" s="56"/>
      <c r="E69" s="57"/>
      <c r="F69" s="58"/>
      <c r="G69" s="59" t="e">
        <f aca="false">VLOOKUP(F69,Foglio1!$F$2:$G$1509,2,FALSE())</f>
        <v>#N/A</v>
      </c>
      <c r="H69" s="60"/>
      <c r="I69" s="54"/>
      <c r="J69" s="61"/>
      <c r="K69" s="61"/>
      <c r="L69" s="61"/>
      <c r="M69" s="62"/>
      <c r="N69" s="62"/>
      <c r="O69" s="63" t="n">
        <f aca="false">COUNTBLANK(A69:N69)</f>
        <v>13</v>
      </c>
      <c r="P69" s="18" t="str">
        <f aca="false">IF(OR(A69="",O69=0),"OK","KO")</f>
        <v>OK</v>
      </c>
      <c r="Q69" s="64" t="str">
        <f aca="false">IF(P69="KO","ATTENZIONE!!! TUTTI I CAMPI SONO OBBLIGATORI","")</f>
        <v/>
      </c>
      <c r="R69" s="65" t="str">
        <f aca="false">IF(AND(O69="KO",OR(COUNTBLANK(A69:F69)&lt;&gt;COLUMNS(A69:F69),COUNTBLANK(H69:L69)&lt;&gt;COLUMNS(H69:L69),COUNTBLANK(M69:M69)&lt;&gt;COLUMNS(M69:M69))),"ATTENZIONE!!! NON TUTTI I CAMPI OBBLIGATORI SONO STATI COMPILATI","")</f>
        <v/>
      </c>
    </row>
    <row r="70" customFormat="false" ht="13.5" hidden="false" customHeight="false" outlineLevel="0" collapsed="false">
      <c r="A70" s="53"/>
      <c r="B70" s="54"/>
      <c r="C70" s="55"/>
      <c r="D70" s="56"/>
      <c r="E70" s="57"/>
      <c r="F70" s="58"/>
      <c r="G70" s="59" t="e">
        <f aca="false">VLOOKUP(F70,Foglio1!$F$2:$G$1509,2,FALSE())</f>
        <v>#N/A</v>
      </c>
      <c r="H70" s="60"/>
      <c r="I70" s="54"/>
      <c r="J70" s="61"/>
      <c r="K70" s="61"/>
      <c r="L70" s="61"/>
      <c r="M70" s="62"/>
      <c r="N70" s="62"/>
      <c r="O70" s="63" t="n">
        <f aca="false">COUNTBLANK(A70:N70)</f>
        <v>13</v>
      </c>
      <c r="P70" s="18" t="str">
        <f aca="false">IF(OR(A70="",O70=0),"OK","KO")</f>
        <v>OK</v>
      </c>
      <c r="Q70" s="64" t="str">
        <f aca="false">IF(P70="KO","ATTENZIONE!!! TUTTI I CAMPI SONO OBBLIGATORI","")</f>
        <v/>
      </c>
      <c r="R70" s="65" t="str">
        <f aca="false">IF(AND(O70="KO",OR(COUNTBLANK(A70:F70)&lt;&gt;COLUMNS(A70:F70),COUNTBLANK(H70:L70)&lt;&gt;COLUMNS(H70:L70),COUNTBLANK(M70:M70)&lt;&gt;COLUMNS(M70:M70))),"ATTENZIONE!!! NON TUTTI I CAMPI OBBLIGATORI SONO STATI COMPILATI","")</f>
        <v/>
      </c>
    </row>
    <row r="71" customFormat="false" ht="13.5" hidden="false" customHeight="false" outlineLevel="0" collapsed="false">
      <c r="A71" s="53"/>
      <c r="B71" s="54"/>
      <c r="C71" s="55"/>
      <c r="D71" s="56"/>
      <c r="E71" s="57"/>
      <c r="F71" s="58"/>
      <c r="G71" s="59" t="e">
        <f aca="false">VLOOKUP(F71,Foglio1!$F$2:$G$1509,2,FALSE())</f>
        <v>#N/A</v>
      </c>
      <c r="H71" s="60"/>
      <c r="I71" s="54"/>
      <c r="J71" s="61"/>
      <c r="K71" s="61"/>
      <c r="L71" s="61"/>
      <c r="M71" s="62"/>
      <c r="N71" s="62"/>
      <c r="O71" s="63" t="n">
        <f aca="false">COUNTBLANK(A71:N71)</f>
        <v>13</v>
      </c>
      <c r="P71" s="18" t="str">
        <f aca="false">IF(OR(A71="",O71=0),"OK","KO")</f>
        <v>OK</v>
      </c>
      <c r="Q71" s="64" t="str">
        <f aca="false">IF(P71="KO","ATTENZIONE!!! TUTTI I CAMPI SONO OBBLIGATORI","")</f>
        <v/>
      </c>
      <c r="R71" s="65" t="str">
        <f aca="false">IF(AND(O71="KO",OR(COUNTBLANK(A71:F71)&lt;&gt;COLUMNS(A71:F71),COUNTBLANK(H71:L71)&lt;&gt;COLUMNS(H71:L71),COUNTBLANK(M71:M71)&lt;&gt;COLUMNS(M71:M71))),"ATTENZIONE!!! NON TUTTI I CAMPI OBBLIGATORI SONO STATI COMPILATI","")</f>
        <v/>
      </c>
    </row>
    <row r="72" customFormat="false" ht="13.5" hidden="false" customHeight="false" outlineLevel="0" collapsed="false">
      <c r="A72" s="53"/>
      <c r="B72" s="54"/>
      <c r="C72" s="55"/>
      <c r="D72" s="56"/>
      <c r="E72" s="57"/>
      <c r="F72" s="58"/>
      <c r="G72" s="59" t="e">
        <f aca="false">VLOOKUP(F72,Foglio1!$F$2:$G$1509,2,FALSE())</f>
        <v>#N/A</v>
      </c>
      <c r="H72" s="60"/>
      <c r="I72" s="54"/>
      <c r="J72" s="61"/>
      <c r="K72" s="61"/>
      <c r="L72" s="61"/>
      <c r="M72" s="62"/>
      <c r="N72" s="62"/>
      <c r="O72" s="63" t="n">
        <f aca="false">COUNTBLANK(A72:N72)</f>
        <v>13</v>
      </c>
      <c r="P72" s="18" t="str">
        <f aca="false">IF(OR(A72="",O72=0),"OK","KO")</f>
        <v>OK</v>
      </c>
      <c r="Q72" s="64" t="str">
        <f aca="false">IF(P72="KO","ATTENZIONE!!! TUTTI I CAMPI SONO OBBLIGATORI","")</f>
        <v/>
      </c>
      <c r="R72" s="65" t="str">
        <f aca="false">IF(AND(O72="KO",OR(COUNTBLANK(A72:F72)&lt;&gt;COLUMNS(A72:F72),COUNTBLANK(H72:L72)&lt;&gt;COLUMNS(H72:L72),COUNTBLANK(M72:M72)&lt;&gt;COLUMNS(M72:M72))),"ATTENZIONE!!! NON TUTTI I CAMPI OBBLIGATORI SONO STATI COMPILATI","")</f>
        <v/>
      </c>
    </row>
    <row r="73" customFormat="false" ht="13.5" hidden="false" customHeight="false" outlineLevel="0" collapsed="false">
      <c r="A73" s="53"/>
      <c r="B73" s="54"/>
      <c r="C73" s="55"/>
      <c r="D73" s="56"/>
      <c r="E73" s="57"/>
      <c r="F73" s="58"/>
      <c r="G73" s="59" t="e">
        <f aca="false">VLOOKUP(F73,Foglio1!$F$2:$G$1509,2,FALSE())</f>
        <v>#N/A</v>
      </c>
      <c r="H73" s="60"/>
      <c r="I73" s="54"/>
      <c r="J73" s="61"/>
      <c r="K73" s="61"/>
      <c r="L73" s="61"/>
      <c r="M73" s="62"/>
      <c r="N73" s="62"/>
      <c r="O73" s="63" t="n">
        <f aca="false">COUNTBLANK(A73:N73)</f>
        <v>13</v>
      </c>
      <c r="P73" s="18" t="str">
        <f aca="false">IF(OR(A73="",O73=0),"OK","KO")</f>
        <v>OK</v>
      </c>
      <c r="Q73" s="64" t="str">
        <f aca="false">IF(P73="KO","ATTENZIONE!!! TUTTI I CAMPI SONO OBBLIGATORI","")</f>
        <v/>
      </c>
      <c r="R73" s="65" t="str">
        <f aca="false">IF(AND(O73="KO",OR(COUNTBLANK(A73:F73)&lt;&gt;COLUMNS(A73:F73),COUNTBLANK(H73:L73)&lt;&gt;COLUMNS(H73:L73),COUNTBLANK(M73:M73)&lt;&gt;COLUMNS(M73:M73))),"ATTENZIONE!!! NON TUTTI I CAMPI OBBLIGATORI SONO STATI COMPILATI","")</f>
        <v/>
      </c>
    </row>
    <row r="74" customFormat="false" ht="13.5" hidden="false" customHeight="false" outlineLevel="0" collapsed="false">
      <c r="A74" s="53"/>
      <c r="B74" s="54"/>
      <c r="C74" s="55"/>
      <c r="D74" s="56"/>
      <c r="E74" s="57"/>
      <c r="F74" s="58"/>
      <c r="G74" s="59" t="e">
        <f aca="false">VLOOKUP(F74,Foglio1!$F$2:$G$1509,2,FALSE())</f>
        <v>#N/A</v>
      </c>
      <c r="H74" s="60"/>
      <c r="I74" s="54"/>
      <c r="J74" s="61"/>
      <c r="K74" s="61"/>
      <c r="L74" s="61"/>
      <c r="M74" s="62"/>
      <c r="N74" s="62"/>
      <c r="O74" s="63" t="n">
        <f aca="false">COUNTBLANK(A74:N74)</f>
        <v>13</v>
      </c>
      <c r="P74" s="18" t="str">
        <f aca="false">IF(OR(A74="",O74=0),"OK","KO")</f>
        <v>OK</v>
      </c>
      <c r="Q74" s="64" t="str">
        <f aca="false">IF(P74="KO","ATTENZIONE!!! TUTTI I CAMPI SONO OBBLIGATORI","")</f>
        <v/>
      </c>
      <c r="R74" s="65" t="str">
        <f aca="false">IF(AND(O74="KO",OR(COUNTBLANK(A74:F74)&lt;&gt;COLUMNS(A74:F74),COUNTBLANK(H74:L74)&lt;&gt;COLUMNS(H74:L74),COUNTBLANK(M74:M74)&lt;&gt;COLUMNS(M74:M74))),"ATTENZIONE!!! NON TUTTI I CAMPI OBBLIGATORI SONO STATI COMPILATI","")</f>
        <v/>
      </c>
    </row>
    <row r="75" customFormat="false" ht="13.5" hidden="false" customHeight="false" outlineLevel="0" collapsed="false">
      <c r="A75" s="53"/>
      <c r="B75" s="54"/>
      <c r="C75" s="55"/>
      <c r="D75" s="56"/>
      <c r="E75" s="57"/>
      <c r="F75" s="58"/>
      <c r="G75" s="59" t="e">
        <f aca="false">VLOOKUP(F75,Foglio1!$F$2:$G$1509,2,FALSE())</f>
        <v>#N/A</v>
      </c>
      <c r="H75" s="60"/>
      <c r="I75" s="54"/>
      <c r="J75" s="61"/>
      <c r="K75" s="61"/>
      <c r="L75" s="61"/>
      <c r="M75" s="62"/>
      <c r="N75" s="62"/>
      <c r="O75" s="63" t="n">
        <f aca="false">COUNTBLANK(A75:N75)</f>
        <v>13</v>
      </c>
      <c r="P75" s="18" t="str">
        <f aca="false">IF(OR(A75="",O75=0),"OK","KO")</f>
        <v>OK</v>
      </c>
      <c r="Q75" s="64" t="str">
        <f aca="false">IF(P75="KO","ATTENZIONE!!! TUTTI I CAMPI SONO OBBLIGATORI","")</f>
        <v/>
      </c>
      <c r="R75" s="65" t="str">
        <f aca="false">IF(AND(O75="KO",OR(COUNTBLANK(A75:F75)&lt;&gt;COLUMNS(A75:F75),COUNTBLANK(H75:L75)&lt;&gt;COLUMNS(H75:L75),COUNTBLANK(M75:M75)&lt;&gt;COLUMNS(M75:M75))),"ATTENZIONE!!! NON TUTTI I CAMPI OBBLIGATORI SONO STATI COMPILATI","")</f>
        <v/>
      </c>
    </row>
    <row r="76" customFormat="false" ht="13.5" hidden="false" customHeight="false" outlineLevel="0" collapsed="false">
      <c r="A76" s="53"/>
      <c r="B76" s="54"/>
      <c r="C76" s="55"/>
      <c r="D76" s="56"/>
      <c r="E76" s="57"/>
      <c r="F76" s="58"/>
      <c r="G76" s="59" t="e">
        <f aca="false">VLOOKUP(F76,Foglio1!$F$2:$G$1509,2,FALSE())</f>
        <v>#N/A</v>
      </c>
      <c r="H76" s="60"/>
      <c r="I76" s="54"/>
      <c r="J76" s="61"/>
      <c r="K76" s="61"/>
      <c r="L76" s="61"/>
      <c r="M76" s="62"/>
      <c r="N76" s="62"/>
      <c r="O76" s="63" t="n">
        <f aca="false">COUNTBLANK(A76:N76)</f>
        <v>13</v>
      </c>
      <c r="P76" s="18" t="str">
        <f aca="false">IF(OR(A76="",O76=0),"OK","KO")</f>
        <v>OK</v>
      </c>
      <c r="Q76" s="64" t="str">
        <f aca="false">IF(P76="KO","ATTENZIONE!!! TUTTI I CAMPI SONO OBBLIGATORI","")</f>
        <v/>
      </c>
      <c r="R76" s="65" t="str">
        <f aca="false">IF(AND(O76="KO",OR(COUNTBLANK(A76:F76)&lt;&gt;COLUMNS(A76:F76),COUNTBLANK(H76:L76)&lt;&gt;COLUMNS(H76:L76),COUNTBLANK(M76:M76)&lt;&gt;COLUMNS(M76:M76))),"ATTENZIONE!!! NON TUTTI I CAMPI OBBLIGATORI SONO STATI COMPILATI","")</f>
        <v/>
      </c>
    </row>
    <row r="77" customFormat="false" ht="13.5" hidden="false" customHeight="false" outlineLevel="0" collapsed="false">
      <c r="A77" s="53"/>
      <c r="B77" s="54"/>
      <c r="C77" s="55"/>
      <c r="D77" s="56"/>
      <c r="E77" s="57"/>
      <c r="F77" s="58"/>
      <c r="G77" s="59" t="e">
        <f aca="false">VLOOKUP(F77,Foglio1!$F$2:$G$1509,2,FALSE())</f>
        <v>#N/A</v>
      </c>
      <c r="H77" s="60"/>
      <c r="I77" s="54"/>
      <c r="J77" s="61"/>
      <c r="K77" s="61"/>
      <c r="L77" s="61"/>
      <c r="M77" s="62"/>
      <c r="N77" s="62"/>
      <c r="O77" s="63" t="n">
        <f aca="false">COUNTBLANK(A77:N77)</f>
        <v>13</v>
      </c>
      <c r="P77" s="18" t="str">
        <f aca="false">IF(OR(A77="",O77=0),"OK","KO")</f>
        <v>OK</v>
      </c>
      <c r="Q77" s="64" t="str">
        <f aca="false">IF(P77="KO","ATTENZIONE!!! TUTTI I CAMPI SONO OBBLIGATORI","")</f>
        <v/>
      </c>
      <c r="R77" s="65" t="str">
        <f aca="false">IF(AND(O77="KO",OR(COUNTBLANK(A77:F77)&lt;&gt;COLUMNS(A77:F77),COUNTBLANK(H77:L77)&lt;&gt;COLUMNS(H77:L77),COUNTBLANK(M77:M77)&lt;&gt;COLUMNS(M77:M77))),"ATTENZIONE!!! NON TUTTI I CAMPI OBBLIGATORI SONO STATI COMPILATI","")</f>
        <v/>
      </c>
    </row>
    <row r="78" customFormat="false" ht="13.5" hidden="false" customHeight="false" outlineLevel="0" collapsed="false">
      <c r="A78" s="53"/>
      <c r="B78" s="54"/>
      <c r="C78" s="55"/>
      <c r="D78" s="56"/>
      <c r="E78" s="57"/>
      <c r="F78" s="58"/>
      <c r="G78" s="59" t="e">
        <f aca="false">VLOOKUP(F78,Foglio1!$F$2:$G$1509,2,FALSE())</f>
        <v>#N/A</v>
      </c>
      <c r="H78" s="60"/>
      <c r="I78" s="54"/>
      <c r="J78" s="61"/>
      <c r="K78" s="61"/>
      <c r="L78" s="61"/>
      <c r="M78" s="62"/>
      <c r="N78" s="62"/>
      <c r="O78" s="63" t="n">
        <f aca="false">COUNTBLANK(A78:N78)</f>
        <v>13</v>
      </c>
      <c r="P78" s="18" t="str">
        <f aca="false">IF(OR(A78="",O78=0),"OK","KO")</f>
        <v>OK</v>
      </c>
      <c r="Q78" s="64" t="str">
        <f aca="false">IF(P78="KO","ATTENZIONE!!! TUTTI I CAMPI SONO OBBLIGATORI","")</f>
        <v/>
      </c>
      <c r="R78" s="65" t="str">
        <f aca="false">IF(AND(O78="KO",OR(COUNTBLANK(A78:F78)&lt;&gt;COLUMNS(A78:F78),COUNTBLANK(H78:L78)&lt;&gt;COLUMNS(H78:L78),COUNTBLANK(M78:M78)&lt;&gt;COLUMNS(M78:M78))),"ATTENZIONE!!! NON TUTTI I CAMPI OBBLIGATORI SONO STATI COMPILATI","")</f>
        <v/>
      </c>
    </row>
    <row r="79" customFormat="false" ht="13.5" hidden="false" customHeight="false" outlineLevel="0" collapsed="false">
      <c r="A79" s="53"/>
      <c r="B79" s="54"/>
      <c r="C79" s="55"/>
      <c r="D79" s="56"/>
      <c r="E79" s="57"/>
      <c r="F79" s="58"/>
      <c r="G79" s="59" t="e">
        <f aca="false">VLOOKUP(F79,Foglio1!$F$2:$G$1509,2,FALSE())</f>
        <v>#N/A</v>
      </c>
      <c r="H79" s="60"/>
      <c r="I79" s="54"/>
      <c r="J79" s="61"/>
      <c r="K79" s="61"/>
      <c r="L79" s="61"/>
      <c r="M79" s="62"/>
      <c r="N79" s="62"/>
      <c r="O79" s="63" t="n">
        <f aca="false">COUNTBLANK(A79:N79)</f>
        <v>13</v>
      </c>
      <c r="P79" s="18" t="str">
        <f aca="false">IF(OR(A79="",O79=0),"OK","KO")</f>
        <v>OK</v>
      </c>
      <c r="Q79" s="64" t="str">
        <f aca="false">IF(P79="KO","ATTENZIONE!!! TUTTI I CAMPI SONO OBBLIGATORI","")</f>
        <v/>
      </c>
      <c r="R79" s="65" t="str">
        <f aca="false">IF(AND(O79="KO",OR(COUNTBLANK(A79:F79)&lt;&gt;COLUMNS(A79:F79),COUNTBLANK(H79:L79)&lt;&gt;COLUMNS(H79:L79),COUNTBLANK(M79:M79)&lt;&gt;COLUMNS(M79:M79))),"ATTENZIONE!!! NON TUTTI I CAMPI OBBLIGATORI SONO STATI COMPILATI","")</f>
        <v/>
      </c>
    </row>
    <row r="80" customFormat="false" ht="13.5" hidden="false" customHeight="false" outlineLevel="0" collapsed="false">
      <c r="A80" s="53"/>
      <c r="B80" s="54"/>
      <c r="C80" s="55"/>
      <c r="D80" s="56"/>
      <c r="E80" s="57"/>
      <c r="F80" s="58"/>
      <c r="G80" s="59" t="e">
        <f aca="false">VLOOKUP(F80,Foglio1!$F$2:$G$1509,2,FALSE())</f>
        <v>#N/A</v>
      </c>
      <c r="H80" s="60"/>
      <c r="I80" s="54"/>
      <c r="J80" s="61"/>
      <c r="K80" s="61"/>
      <c r="L80" s="61"/>
      <c r="M80" s="62"/>
      <c r="N80" s="62"/>
      <c r="O80" s="63" t="n">
        <f aca="false">COUNTBLANK(A80:N80)</f>
        <v>13</v>
      </c>
      <c r="P80" s="18" t="str">
        <f aca="false">IF(OR(A80="",O80=0),"OK","KO")</f>
        <v>OK</v>
      </c>
      <c r="Q80" s="64" t="str">
        <f aca="false">IF(P80="KO","ATTENZIONE!!! TUTTI I CAMPI SONO OBBLIGATORI","")</f>
        <v/>
      </c>
      <c r="R80" s="65" t="str">
        <f aca="false">IF(AND(O80="KO",OR(COUNTBLANK(A80:F80)&lt;&gt;COLUMNS(A80:F80),COUNTBLANK(H80:L80)&lt;&gt;COLUMNS(H80:L80),COUNTBLANK(M80:M80)&lt;&gt;COLUMNS(M80:M80))),"ATTENZIONE!!! NON TUTTI I CAMPI OBBLIGATORI SONO STATI COMPILATI","")</f>
        <v/>
      </c>
    </row>
    <row r="81" customFormat="false" ht="13.5" hidden="false" customHeight="false" outlineLevel="0" collapsed="false">
      <c r="A81" s="53"/>
      <c r="B81" s="54"/>
      <c r="C81" s="55"/>
      <c r="D81" s="56"/>
      <c r="E81" s="57"/>
      <c r="F81" s="58"/>
      <c r="G81" s="59" t="e">
        <f aca="false">VLOOKUP(F81,Foglio1!$F$2:$G$1509,2,FALSE())</f>
        <v>#N/A</v>
      </c>
      <c r="H81" s="60"/>
      <c r="I81" s="54"/>
      <c r="J81" s="61"/>
      <c r="K81" s="61"/>
      <c r="L81" s="61"/>
      <c r="M81" s="62"/>
      <c r="N81" s="62"/>
      <c r="O81" s="63" t="n">
        <f aca="false">COUNTBLANK(A81:N81)</f>
        <v>13</v>
      </c>
      <c r="P81" s="18" t="str">
        <f aca="false">IF(OR(A81="",O81=0),"OK","KO")</f>
        <v>OK</v>
      </c>
      <c r="Q81" s="64" t="str">
        <f aca="false">IF(P81="KO","ATTENZIONE!!! TUTTI I CAMPI SONO OBBLIGATORI","")</f>
        <v/>
      </c>
      <c r="R81" s="65" t="str">
        <f aca="false">IF(AND(O81="KO",OR(COUNTBLANK(A81:F81)&lt;&gt;COLUMNS(A81:F81),COUNTBLANK(H81:L81)&lt;&gt;COLUMNS(H81:L81),COUNTBLANK(M81:M81)&lt;&gt;COLUMNS(M81:M81))),"ATTENZIONE!!! NON TUTTI I CAMPI OBBLIGATORI SONO STATI COMPILATI","")</f>
        <v/>
      </c>
    </row>
    <row r="82" customFormat="false" ht="13.5" hidden="false" customHeight="false" outlineLevel="0" collapsed="false">
      <c r="A82" s="53"/>
      <c r="B82" s="54"/>
      <c r="C82" s="55"/>
      <c r="D82" s="56"/>
      <c r="E82" s="57"/>
      <c r="F82" s="58"/>
      <c r="G82" s="59" t="e">
        <f aca="false">VLOOKUP(F82,Foglio1!$F$2:$G$1509,2,FALSE())</f>
        <v>#N/A</v>
      </c>
      <c r="H82" s="60"/>
      <c r="I82" s="54"/>
      <c r="J82" s="61"/>
      <c r="K82" s="61"/>
      <c r="L82" s="61"/>
      <c r="M82" s="62"/>
      <c r="N82" s="62"/>
      <c r="O82" s="63" t="n">
        <f aca="false">COUNTBLANK(A82:N82)</f>
        <v>13</v>
      </c>
      <c r="P82" s="18" t="str">
        <f aca="false">IF(OR(A82="",O82=0),"OK","KO")</f>
        <v>OK</v>
      </c>
      <c r="Q82" s="64" t="str">
        <f aca="false">IF(P82="KO","ATTENZIONE!!! TUTTI I CAMPI SONO OBBLIGATORI","")</f>
        <v/>
      </c>
      <c r="R82" s="65" t="str">
        <f aca="false">IF(AND(O82="KO",OR(COUNTBLANK(A82:F82)&lt;&gt;COLUMNS(A82:F82),COUNTBLANK(H82:L82)&lt;&gt;COLUMNS(H82:L82),COUNTBLANK(M82:M82)&lt;&gt;COLUMNS(M82:M82))),"ATTENZIONE!!! NON TUTTI I CAMPI OBBLIGATORI SONO STATI COMPILATI","")</f>
        <v/>
      </c>
    </row>
    <row r="83" customFormat="false" ht="13.5" hidden="false" customHeight="false" outlineLevel="0" collapsed="false">
      <c r="A83" s="53"/>
      <c r="B83" s="54"/>
      <c r="C83" s="55"/>
      <c r="D83" s="56"/>
      <c r="E83" s="57"/>
      <c r="F83" s="58"/>
      <c r="G83" s="59" t="e">
        <f aca="false">VLOOKUP(F83,Foglio1!$F$2:$G$1509,2,FALSE())</f>
        <v>#N/A</v>
      </c>
      <c r="H83" s="60"/>
      <c r="I83" s="54"/>
      <c r="J83" s="61"/>
      <c r="K83" s="61"/>
      <c r="L83" s="61"/>
      <c r="M83" s="62"/>
      <c r="N83" s="62"/>
      <c r="O83" s="63" t="n">
        <f aca="false">COUNTBLANK(A83:N83)</f>
        <v>13</v>
      </c>
      <c r="P83" s="18" t="str">
        <f aca="false">IF(OR(A83="",O83=0),"OK","KO")</f>
        <v>OK</v>
      </c>
      <c r="Q83" s="64" t="str">
        <f aca="false">IF(P83="KO","ATTENZIONE!!! TUTTI I CAMPI SONO OBBLIGATORI","")</f>
        <v/>
      </c>
      <c r="R83" s="65" t="str">
        <f aca="false">IF(AND(O83="KO",OR(COUNTBLANK(A83:F83)&lt;&gt;COLUMNS(A83:F83),COUNTBLANK(H83:L83)&lt;&gt;COLUMNS(H83:L83),COUNTBLANK(M83:M83)&lt;&gt;COLUMNS(M83:M83))),"ATTENZIONE!!! NON TUTTI I CAMPI OBBLIGATORI SONO STATI COMPILATI","")</f>
        <v/>
      </c>
    </row>
    <row r="84" customFormat="false" ht="13.5" hidden="false" customHeight="false" outlineLevel="0" collapsed="false">
      <c r="A84" s="53"/>
      <c r="B84" s="54"/>
      <c r="C84" s="55"/>
      <c r="D84" s="56"/>
      <c r="E84" s="57"/>
      <c r="F84" s="58"/>
      <c r="G84" s="59" t="e">
        <f aca="false">VLOOKUP(F84,Foglio1!$F$2:$G$1509,2,FALSE())</f>
        <v>#N/A</v>
      </c>
      <c r="H84" s="60"/>
      <c r="I84" s="54"/>
      <c r="J84" s="61"/>
      <c r="K84" s="61"/>
      <c r="L84" s="61"/>
      <c r="M84" s="62"/>
      <c r="N84" s="62"/>
      <c r="O84" s="63" t="n">
        <f aca="false">COUNTBLANK(A84:N84)</f>
        <v>13</v>
      </c>
      <c r="P84" s="18" t="str">
        <f aca="false">IF(OR(A84="",O84=0),"OK","KO")</f>
        <v>OK</v>
      </c>
      <c r="Q84" s="64" t="str">
        <f aca="false">IF(P84="KO","ATTENZIONE!!! TUTTI I CAMPI SONO OBBLIGATORI","")</f>
        <v/>
      </c>
      <c r="R84" s="65" t="str">
        <f aca="false">IF(AND(O84="KO",OR(COUNTBLANK(A84:F84)&lt;&gt;COLUMNS(A84:F84),COUNTBLANK(H84:L84)&lt;&gt;COLUMNS(H84:L84),COUNTBLANK(M84:M84)&lt;&gt;COLUMNS(M84:M84))),"ATTENZIONE!!! NON TUTTI I CAMPI OBBLIGATORI SONO STATI COMPILATI","")</f>
        <v/>
      </c>
    </row>
    <row r="85" customFormat="false" ht="13.5" hidden="false" customHeight="false" outlineLevel="0" collapsed="false">
      <c r="A85" s="53"/>
      <c r="B85" s="54"/>
      <c r="C85" s="55"/>
      <c r="D85" s="56"/>
      <c r="E85" s="57"/>
      <c r="F85" s="58"/>
      <c r="G85" s="59" t="e">
        <f aca="false">VLOOKUP(F85,Foglio1!$F$2:$G$1509,2,FALSE())</f>
        <v>#N/A</v>
      </c>
      <c r="H85" s="60"/>
      <c r="I85" s="54"/>
      <c r="J85" s="61"/>
      <c r="K85" s="61"/>
      <c r="L85" s="61"/>
      <c r="M85" s="62"/>
      <c r="N85" s="62"/>
      <c r="O85" s="63" t="n">
        <f aca="false">COUNTBLANK(A85:N85)</f>
        <v>13</v>
      </c>
      <c r="P85" s="18" t="str">
        <f aca="false">IF(OR(A85="",O85=0),"OK","KO")</f>
        <v>OK</v>
      </c>
      <c r="Q85" s="64" t="str">
        <f aca="false">IF(P85="KO","ATTENZIONE!!! TUTTI I CAMPI SONO OBBLIGATORI","")</f>
        <v/>
      </c>
      <c r="R85" s="65" t="str">
        <f aca="false">IF(AND(O85="KO",OR(COUNTBLANK(A85:F85)&lt;&gt;COLUMNS(A85:F85),COUNTBLANK(H85:L85)&lt;&gt;COLUMNS(H85:L85),COUNTBLANK(M85:M85)&lt;&gt;COLUMNS(M85:M85))),"ATTENZIONE!!! NON TUTTI I CAMPI OBBLIGATORI SONO STATI COMPILATI","")</f>
        <v/>
      </c>
    </row>
    <row r="86" customFormat="false" ht="13.5" hidden="false" customHeight="false" outlineLevel="0" collapsed="false">
      <c r="A86" s="53"/>
      <c r="B86" s="54"/>
      <c r="C86" s="55"/>
      <c r="D86" s="56"/>
      <c r="E86" s="57"/>
      <c r="F86" s="58"/>
      <c r="G86" s="59" t="e">
        <f aca="false">VLOOKUP(F86,Foglio1!$F$2:$G$1509,2,FALSE())</f>
        <v>#N/A</v>
      </c>
      <c r="H86" s="60"/>
      <c r="I86" s="54"/>
      <c r="J86" s="61"/>
      <c r="K86" s="61"/>
      <c r="L86" s="61"/>
      <c r="M86" s="62"/>
      <c r="N86" s="62"/>
      <c r="O86" s="63" t="n">
        <f aca="false">COUNTBLANK(A86:N86)</f>
        <v>13</v>
      </c>
      <c r="P86" s="18" t="str">
        <f aca="false">IF(OR(A86="",O86=0),"OK","KO")</f>
        <v>OK</v>
      </c>
      <c r="Q86" s="64" t="str">
        <f aca="false">IF(P86="KO","ATTENZIONE!!! TUTTI I CAMPI SONO OBBLIGATORI","")</f>
        <v/>
      </c>
      <c r="R86" s="65" t="str">
        <f aca="false">IF(AND(O86="KO",OR(COUNTBLANK(A86:F86)&lt;&gt;COLUMNS(A86:F86),COUNTBLANK(H86:L86)&lt;&gt;COLUMNS(H86:L86),COUNTBLANK(M86:M86)&lt;&gt;COLUMNS(M86:M86))),"ATTENZIONE!!! NON TUTTI I CAMPI OBBLIGATORI SONO STATI COMPILATI","")</f>
        <v/>
      </c>
    </row>
    <row r="87" customFormat="false" ht="13.5" hidden="false" customHeight="false" outlineLevel="0" collapsed="false">
      <c r="A87" s="53"/>
      <c r="B87" s="54"/>
      <c r="C87" s="55"/>
      <c r="D87" s="56"/>
      <c r="E87" s="57"/>
      <c r="F87" s="58"/>
      <c r="G87" s="59" t="e">
        <f aca="false">VLOOKUP(F87,Foglio1!$F$2:$G$1509,2,FALSE())</f>
        <v>#N/A</v>
      </c>
      <c r="H87" s="60"/>
      <c r="I87" s="54"/>
      <c r="J87" s="61"/>
      <c r="K87" s="61"/>
      <c r="L87" s="61"/>
      <c r="M87" s="62"/>
      <c r="N87" s="62"/>
      <c r="O87" s="63" t="n">
        <f aca="false">COUNTBLANK(A87:N87)</f>
        <v>13</v>
      </c>
      <c r="P87" s="18" t="str">
        <f aca="false">IF(OR(A87="",O87=0),"OK","KO")</f>
        <v>OK</v>
      </c>
      <c r="Q87" s="64" t="str">
        <f aca="false">IF(P87="KO","ATTENZIONE!!! TUTTI I CAMPI SONO OBBLIGATORI","")</f>
        <v/>
      </c>
      <c r="R87" s="65" t="str">
        <f aca="false">IF(AND(O87="KO",OR(COUNTBLANK(A87:F87)&lt;&gt;COLUMNS(A87:F87),COUNTBLANK(H87:L87)&lt;&gt;COLUMNS(H87:L87),COUNTBLANK(M87:M87)&lt;&gt;COLUMNS(M87:M87))),"ATTENZIONE!!! NON TUTTI I CAMPI OBBLIGATORI SONO STATI COMPILATI","")</f>
        <v/>
      </c>
    </row>
    <row r="88" customFormat="false" ht="13.5" hidden="false" customHeight="false" outlineLevel="0" collapsed="false">
      <c r="A88" s="53"/>
      <c r="B88" s="54"/>
      <c r="C88" s="55"/>
      <c r="D88" s="56"/>
      <c r="E88" s="57"/>
      <c r="F88" s="58"/>
      <c r="G88" s="59" t="e">
        <f aca="false">VLOOKUP(F88,Foglio1!$F$2:$G$1509,2,FALSE())</f>
        <v>#N/A</v>
      </c>
      <c r="H88" s="60"/>
      <c r="I88" s="54"/>
      <c r="J88" s="61"/>
      <c r="K88" s="61"/>
      <c r="L88" s="61"/>
      <c r="M88" s="62"/>
      <c r="N88" s="62"/>
      <c r="O88" s="63" t="n">
        <f aca="false">COUNTBLANK(A88:N88)</f>
        <v>13</v>
      </c>
      <c r="P88" s="18" t="str">
        <f aca="false">IF(OR(A88="",O88=0),"OK","KO")</f>
        <v>OK</v>
      </c>
      <c r="Q88" s="64" t="str">
        <f aca="false">IF(P88="KO","ATTENZIONE!!! TUTTI I CAMPI SONO OBBLIGATORI","")</f>
        <v/>
      </c>
      <c r="R88" s="65" t="str">
        <f aca="false">IF(AND(O88="KO",OR(COUNTBLANK(A88:F88)&lt;&gt;COLUMNS(A88:F88),COUNTBLANK(H88:L88)&lt;&gt;COLUMNS(H88:L88),COUNTBLANK(M88:M88)&lt;&gt;COLUMNS(M88:M88))),"ATTENZIONE!!! NON TUTTI I CAMPI OBBLIGATORI SONO STATI COMPILATI","")</f>
        <v/>
      </c>
    </row>
    <row r="89" customFormat="false" ht="13.5" hidden="false" customHeight="false" outlineLevel="0" collapsed="false">
      <c r="A89" s="53"/>
      <c r="B89" s="54"/>
      <c r="C89" s="55"/>
      <c r="D89" s="56"/>
      <c r="E89" s="57"/>
      <c r="F89" s="58"/>
      <c r="G89" s="59" t="e">
        <f aca="false">VLOOKUP(F89,Foglio1!$F$2:$G$1509,2,FALSE())</f>
        <v>#N/A</v>
      </c>
      <c r="H89" s="60"/>
      <c r="I89" s="54"/>
      <c r="J89" s="61"/>
      <c r="K89" s="61"/>
      <c r="L89" s="61"/>
      <c r="M89" s="62"/>
      <c r="N89" s="62"/>
      <c r="O89" s="63" t="n">
        <f aca="false">COUNTBLANK(A89:N89)</f>
        <v>13</v>
      </c>
      <c r="P89" s="18" t="str">
        <f aca="false">IF(OR(A89="",O89=0),"OK","KO")</f>
        <v>OK</v>
      </c>
      <c r="Q89" s="64" t="str">
        <f aca="false">IF(P89="KO","ATTENZIONE!!! TUTTI I CAMPI SONO OBBLIGATORI","")</f>
        <v/>
      </c>
      <c r="R89" s="65" t="str">
        <f aca="false">IF(AND(O89="KO",OR(COUNTBLANK(A89:F89)&lt;&gt;COLUMNS(A89:F89),COUNTBLANK(H89:L89)&lt;&gt;COLUMNS(H89:L89),COUNTBLANK(M89:M89)&lt;&gt;COLUMNS(M89:M89))),"ATTENZIONE!!! NON TUTTI I CAMPI OBBLIGATORI SONO STATI COMPILATI","")</f>
        <v/>
      </c>
    </row>
    <row r="90" customFormat="false" ht="13.5" hidden="false" customHeight="false" outlineLevel="0" collapsed="false">
      <c r="A90" s="53"/>
      <c r="B90" s="54"/>
      <c r="C90" s="55"/>
      <c r="D90" s="56"/>
      <c r="E90" s="57"/>
      <c r="F90" s="58"/>
      <c r="G90" s="59" t="e">
        <f aca="false">VLOOKUP(F90,Foglio1!$F$2:$G$1509,2,FALSE())</f>
        <v>#N/A</v>
      </c>
      <c r="H90" s="60"/>
      <c r="I90" s="54"/>
      <c r="J90" s="61"/>
      <c r="K90" s="61"/>
      <c r="L90" s="61"/>
      <c r="M90" s="62"/>
      <c r="N90" s="62"/>
      <c r="O90" s="63" t="n">
        <f aca="false">COUNTBLANK(A90:N90)</f>
        <v>13</v>
      </c>
      <c r="P90" s="18" t="str">
        <f aca="false">IF(OR(A90="",O90=0),"OK","KO")</f>
        <v>OK</v>
      </c>
      <c r="Q90" s="64" t="str">
        <f aca="false">IF(P90="KO","ATTENZIONE!!! TUTTI I CAMPI SONO OBBLIGATORI","")</f>
        <v/>
      </c>
      <c r="R90" s="65" t="str">
        <f aca="false">IF(AND(O90="KO",OR(COUNTBLANK(A90:F90)&lt;&gt;COLUMNS(A90:F90),COUNTBLANK(H90:L90)&lt;&gt;COLUMNS(H90:L90),COUNTBLANK(M90:M90)&lt;&gt;COLUMNS(M90:M90))),"ATTENZIONE!!! NON TUTTI I CAMPI OBBLIGATORI SONO STATI COMPILATI","")</f>
        <v/>
      </c>
    </row>
    <row r="91" customFormat="false" ht="13.5" hidden="false" customHeight="false" outlineLevel="0" collapsed="false">
      <c r="A91" s="53"/>
      <c r="B91" s="54"/>
      <c r="C91" s="55"/>
      <c r="D91" s="56"/>
      <c r="E91" s="57"/>
      <c r="F91" s="58"/>
      <c r="G91" s="59" t="e">
        <f aca="false">VLOOKUP(F91,Foglio1!$F$2:$G$1509,2,FALSE())</f>
        <v>#N/A</v>
      </c>
      <c r="H91" s="60"/>
      <c r="I91" s="54"/>
      <c r="J91" s="61"/>
      <c r="K91" s="61"/>
      <c r="L91" s="61"/>
      <c r="M91" s="62"/>
      <c r="N91" s="62"/>
      <c r="O91" s="63" t="n">
        <f aca="false">COUNTBLANK(A91:N91)</f>
        <v>13</v>
      </c>
      <c r="P91" s="18" t="str">
        <f aca="false">IF(OR(A91="",O91=0),"OK","KO")</f>
        <v>OK</v>
      </c>
      <c r="Q91" s="64" t="str">
        <f aca="false">IF(P91="KO","ATTENZIONE!!! TUTTI I CAMPI SONO OBBLIGATORI","")</f>
        <v/>
      </c>
      <c r="R91" s="65" t="str">
        <f aca="false">IF(AND(O91="KO",OR(COUNTBLANK(A91:F91)&lt;&gt;COLUMNS(A91:F91),COUNTBLANK(H91:L91)&lt;&gt;COLUMNS(H91:L91),COUNTBLANK(M91:M91)&lt;&gt;COLUMNS(M91:M91))),"ATTENZIONE!!! NON TUTTI I CAMPI OBBLIGATORI SONO STATI COMPILATI","")</f>
        <v/>
      </c>
    </row>
    <row r="92" customFormat="false" ht="13.5" hidden="false" customHeight="false" outlineLevel="0" collapsed="false">
      <c r="A92" s="53"/>
      <c r="B92" s="54"/>
      <c r="C92" s="55"/>
      <c r="D92" s="56"/>
      <c r="E92" s="57"/>
      <c r="F92" s="58"/>
      <c r="G92" s="59" t="e">
        <f aca="false">VLOOKUP(F92,Foglio1!$F$2:$G$1509,2,FALSE())</f>
        <v>#N/A</v>
      </c>
      <c r="H92" s="60"/>
      <c r="I92" s="54"/>
      <c r="J92" s="61"/>
      <c r="K92" s="61"/>
      <c r="L92" s="61"/>
      <c r="M92" s="62"/>
      <c r="N92" s="62"/>
      <c r="O92" s="63" t="n">
        <f aca="false">COUNTBLANK(A92:N92)</f>
        <v>13</v>
      </c>
      <c r="P92" s="18" t="str">
        <f aca="false">IF(OR(A92="",O92=0),"OK","KO")</f>
        <v>OK</v>
      </c>
      <c r="Q92" s="64" t="str">
        <f aca="false">IF(P92="KO","ATTENZIONE!!! TUTTI I CAMPI SONO OBBLIGATORI","")</f>
        <v/>
      </c>
      <c r="R92" s="65" t="str">
        <f aca="false">IF(AND(O92="KO",OR(COUNTBLANK(A92:F92)&lt;&gt;COLUMNS(A92:F92),COUNTBLANK(H92:L92)&lt;&gt;COLUMNS(H92:L92),COUNTBLANK(M92:M92)&lt;&gt;COLUMNS(M92:M92))),"ATTENZIONE!!! NON TUTTI I CAMPI OBBLIGATORI SONO STATI COMPILATI","")</f>
        <v/>
      </c>
    </row>
    <row r="93" customFormat="false" ht="13.5" hidden="false" customHeight="false" outlineLevel="0" collapsed="false">
      <c r="A93" s="53"/>
      <c r="B93" s="54"/>
      <c r="C93" s="55"/>
      <c r="D93" s="56"/>
      <c r="E93" s="57"/>
      <c r="F93" s="58"/>
      <c r="G93" s="59" t="e">
        <f aca="false">VLOOKUP(F93,Foglio1!$F$2:$G$1509,2,FALSE())</f>
        <v>#N/A</v>
      </c>
      <c r="H93" s="60"/>
      <c r="I93" s="54"/>
      <c r="J93" s="61"/>
      <c r="K93" s="61"/>
      <c r="L93" s="61"/>
      <c r="M93" s="62"/>
      <c r="N93" s="62"/>
      <c r="O93" s="63" t="n">
        <f aca="false">COUNTBLANK(A93:N93)</f>
        <v>13</v>
      </c>
      <c r="P93" s="18" t="str">
        <f aca="false">IF(OR(A93="",O93=0),"OK","KO")</f>
        <v>OK</v>
      </c>
      <c r="Q93" s="64" t="str">
        <f aca="false">IF(P93="KO","ATTENZIONE!!! TUTTI I CAMPI SONO OBBLIGATORI","")</f>
        <v/>
      </c>
      <c r="R93" s="65" t="str">
        <f aca="false">IF(AND(O93="KO",OR(COUNTBLANK(A93:F93)&lt;&gt;COLUMNS(A93:F93),COUNTBLANK(H93:L93)&lt;&gt;COLUMNS(H93:L93),COUNTBLANK(M93:M93)&lt;&gt;COLUMNS(M93:M93))),"ATTENZIONE!!! NON TUTTI I CAMPI OBBLIGATORI SONO STATI COMPILATI","")</f>
        <v/>
      </c>
    </row>
    <row r="94" customFormat="false" ht="13.5" hidden="false" customHeight="false" outlineLevel="0" collapsed="false">
      <c r="A94" s="53"/>
      <c r="B94" s="54"/>
      <c r="C94" s="55"/>
      <c r="D94" s="56"/>
      <c r="E94" s="57"/>
      <c r="F94" s="58"/>
      <c r="G94" s="59" t="e">
        <f aca="false">VLOOKUP(F94,Foglio1!$F$2:$G$1509,2,FALSE())</f>
        <v>#N/A</v>
      </c>
      <c r="H94" s="60"/>
      <c r="I94" s="54"/>
      <c r="J94" s="61"/>
      <c r="K94" s="61"/>
      <c r="L94" s="61"/>
      <c r="M94" s="62"/>
      <c r="N94" s="62"/>
      <c r="O94" s="63" t="n">
        <f aca="false">COUNTBLANK(A94:N94)</f>
        <v>13</v>
      </c>
      <c r="P94" s="18" t="str">
        <f aca="false">IF(OR(A94="",O94=0),"OK","KO")</f>
        <v>OK</v>
      </c>
      <c r="Q94" s="64" t="str">
        <f aca="false">IF(P94="KO","ATTENZIONE!!! TUTTI I CAMPI SONO OBBLIGATORI","")</f>
        <v/>
      </c>
      <c r="R94" s="65" t="str">
        <f aca="false">IF(AND(O94="KO",OR(COUNTBLANK(A94:F94)&lt;&gt;COLUMNS(A94:F94),COUNTBLANK(H94:L94)&lt;&gt;COLUMNS(H94:L94),COUNTBLANK(M94:M94)&lt;&gt;COLUMNS(M94:M94))),"ATTENZIONE!!! NON TUTTI I CAMPI OBBLIGATORI SONO STATI COMPILATI","")</f>
        <v/>
      </c>
    </row>
    <row r="95" customFormat="false" ht="13.5" hidden="false" customHeight="false" outlineLevel="0" collapsed="false">
      <c r="A95" s="53"/>
      <c r="B95" s="54"/>
      <c r="C95" s="55"/>
      <c r="D95" s="56"/>
      <c r="E95" s="57"/>
      <c r="F95" s="58"/>
      <c r="G95" s="59" t="e">
        <f aca="false">VLOOKUP(F95,Foglio1!$F$2:$G$1509,2,FALSE())</f>
        <v>#N/A</v>
      </c>
      <c r="H95" s="60"/>
      <c r="I95" s="54"/>
      <c r="J95" s="61"/>
      <c r="K95" s="61"/>
      <c r="L95" s="61"/>
      <c r="M95" s="62"/>
      <c r="N95" s="62"/>
      <c r="O95" s="63" t="n">
        <f aca="false">COUNTBLANK(A95:N95)</f>
        <v>13</v>
      </c>
      <c r="P95" s="18" t="str">
        <f aca="false">IF(OR(A95="",O95=0),"OK","KO")</f>
        <v>OK</v>
      </c>
      <c r="Q95" s="64" t="str">
        <f aca="false">IF(P95="KO","ATTENZIONE!!! TUTTI I CAMPI SONO OBBLIGATORI","")</f>
        <v/>
      </c>
      <c r="R95" s="65" t="str">
        <f aca="false">IF(AND(O95="KO",OR(COUNTBLANK(A95:F95)&lt;&gt;COLUMNS(A95:F95),COUNTBLANK(H95:L95)&lt;&gt;COLUMNS(H95:L95),COUNTBLANK(M95:M95)&lt;&gt;COLUMNS(M95:M95))),"ATTENZIONE!!! NON TUTTI I CAMPI OBBLIGATORI SONO STATI COMPILATI","")</f>
        <v/>
      </c>
    </row>
    <row r="96" customFormat="false" ht="13.5" hidden="false" customHeight="false" outlineLevel="0" collapsed="false">
      <c r="A96" s="53"/>
      <c r="B96" s="54"/>
      <c r="C96" s="55"/>
      <c r="D96" s="56"/>
      <c r="E96" s="57"/>
      <c r="F96" s="58"/>
      <c r="G96" s="59" t="e">
        <f aca="false">VLOOKUP(F96,Foglio1!$F$2:$G$1509,2,FALSE())</f>
        <v>#N/A</v>
      </c>
      <c r="H96" s="60"/>
      <c r="I96" s="54"/>
      <c r="J96" s="61"/>
      <c r="K96" s="61"/>
      <c r="L96" s="61"/>
      <c r="M96" s="62"/>
      <c r="N96" s="62"/>
      <c r="O96" s="63" t="n">
        <f aca="false">COUNTBLANK(A96:N96)</f>
        <v>13</v>
      </c>
      <c r="P96" s="18" t="str">
        <f aca="false">IF(OR(A96="",O96=0),"OK","KO")</f>
        <v>OK</v>
      </c>
      <c r="Q96" s="64" t="str">
        <f aca="false">IF(P96="KO","ATTENZIONE!!! TUTTI I CAMPI SONO OBBLIGATORI","")</f>
        <v/>
      </c>
      <c r="R96" s="65" t="str">
        <f aca="false">IF(AND(O96="KO",OR(COUNTBLANK(A96:F96)&lt;&gt;COLUMNS(A96:F96),COUNTBLANK(H96:L96)&lt;&gt;COLUMNS(H96:L96),COUNTBLANK(M96:M96)&lt;&gt;COLUMNS(M96:M96))),"ATTENZIONE!!! NON TUTTI I CAMPI OBBLIGATORI SONO STATI COMPILATI","")</f>
        <v/>
      </c>
    </row>
    <row r="97" customFormat="false" ht="13.5" hidden="false" customHeight="false" outlineLevel="0" collapsed="false">
      <c r="A97" s="53"/>
      <c r="B97" s="54"/>
      <c r="C97" s="55"/>
      <c r="D97" s="56"/>
      <c r="E97" s="57"/>
      <c r="F97" s="58"/>
      <c r="G97" s="59" t="e">
        <f aca="false">VLOOKUP(F97,Foglio1!$F$2:$G$1509,2,FALSE())</f>
        <v>#N/A</v>
      </c>
      <c r="H97" s="60"/>
      <c r="I97" s="54"/>
      <c r="J97" s="61"/>
      <c r="K97" s="61"/>
      <c r="L97" s="61"/>
      <c r="M97" s="62"/>
      <c r="N97" s="62"/>
      <c r="O97" s="63" t="n">
        <f aca="false">COUNTBLANK(A97:N97)</f>
        <v>13</v>
      </c>
      <c r="P97" s="18" t="str">
        <f aca="false">IF(OR(A97="",O97=0),"OK","KO")</f>
        <v>OK</v>
      </c>
      <c r="Q97" s="64" t="str">
        <f aca="false">IF(P97="KO","ATTENZIONE!!! TUTTI I CAMPI SONO OBBLIGATORI","")</f>
        <v/>
      </c>
      <c r="R97" s="65" t="str">
        <f aca="false">IF(AND(O97="KO",OR(COUNTBLANK(A97:F97)&lt;&gt;COLUMNS(A97:F97),COUNTBLANK(H97:L97)&lt;&gt;COLUMNS(H97:L97),COUNTBLANK(M97:M97)&lt;&gt;COLUMNS(M97:M97))),"ATTENZIONE!!! NON TUTTI I CAMPI OBBLIGATORI SONO STATI COMPILATI","")</f>
        <v/>
      </c>
    </row>
    <row r="98" customFormat="false" ht="13.5" hidden="false" customHeight="false" outlineLevel="0" collapsed="false">
      <c r="A98" s="53"/>
      <c r="B98" s="54"/>
      <c r="C98" s="55"/>
      <c r="D98" s="56"/>
      <c r="E98" s="57"/>
      <c r="F98" s="58"/>
      <c r="G98" s="59" t="e">
        <f aca="false">VLOOKUP(F98,Foglio1!$F$2:$G$1509,2,FALSE())</f>
        <v>#N/A</v>
      </c>
      <c r="H98" s="60"/>
      <c r="I98" s="54"/>
      <c r="J98" s="61"/>
      <c r="K98" s="61"/>
      <c r="L98" s="61"/>
      <c r="M98" s="62"/>
      <c r="N98" s="62"/>
      <c r="O98" s="63" t="n">
        <f aca="false">COUNTBLANK(A98:N98)</f>
        <v>13</v>
      </c>
      <c r="P98" s="18" t="str">
        <f aca="false">IF(OR(A98="",O98=0),"OK","KO")</f>
        <v>OK</v>
      </c>
      <c r="Q98" s="64" t="str">
        <f aca="false">IF(P98="KO","ATTENZIONE!!! TUTTI I CAMPI SONO OBBLIGATORI","")</f>
        <v/>
      </c>
      <c r="R98" s="65" t="str">
        <f aca="false">IF(AND(O98="KO",OR(COUNTBLANK(A98:F98)&lt;&gt;COLUMNS(A98:F98),COUNTBLANK(H98:L98)&lt;&gt;COLUMNS(H98:L98),COUNTBLANK(M98:M98)&lt;&gt;COLUMNS(M98:M98))),"ATTENZIONE!!! NON TUTTI I CAMPI OBBLIGATORI SONO STATI COMPILATI","")</f>
        <v/>
      </c>
    </row>
    <row r="99" customFormat="false" ht="13.5" hidden="false" customHeight="false" outlineLevel="0" collapsed="false">
      <c r="A99" s="53"/>
      <c r="B99" s="54"/>
      <c r="C99" s="55"/>
      <c r="D99" s="56"/>
      <c r="E99" s="57"/>
      <c r="F99" s="58"/>
      <c r="G99" s="59" t="e">
        <f aca="false">VLOOKUP(F99,Foglio1!$F$2:$G$1509,2,FALSE())</f>
        <v>#N/A</v>
      </c>
      <c r="H99" s="60"/>
      <c r="I99" s="54"/>
      <c r="J99" s="61"/>
      <c r="K99" s="61"/>
      <c r="L99" s="61"/>
      <c r="M99" s="62"/>
      <c r="N99" s="62"/>
      <c r="O99" s="63" t="n">
        <f aca="false">COUNTBLANK(A99:N99)</f>
        <v>13</v>
      </c>
      <c r="P99" s="18" t="str">
        <f aca="false">IF(OR(A99="",O99=0),"OK","KO")</f>
        <v>OK</v>
      </c>
      <c r="Q99" s="64" t="str">
        <f aca="false">IF(P99="KO","ATTENZIONE!!! TUTTI I CAMPI SONO OBBLIGATORI","")</f>
        <v/>
      </c>
      <c r="R99" s="65" t="str">
        <f aca="false">IF(AND(O99="KO",OR(COUNTBLANK(A99:F99)&lt;&gt;COLUMNS(A99:F99),COUNTBLANK(H99:L99)&lt;&gt;COLUMNS(H99:L99),COUNTBLANK(M99:M99)&lt;&gt;COLUMNS(M99:M99))),"ATTENZIONE!!! NON TUTTI I CAMPI OBBLIGATORI SONO STATI COMPILATI","")</f>
        <v/>
      </c>
    </row>
    <row r="100" customFormat="false" ht="13.5" hidden="false" customHeight="false" outlineLevel="0" collapsed="false">
      <c r="A100" s="53"/>
      <c r="B100" s="54"/>
      <c r="C100" s="55"/>
      <c r="D100" s="56"/>
      <c r="E100" s="57"/>
      <c r="F100" s="58"/>
      <c r="G100" s="59" t="e">
        <f aca="false">VLOOKUP(F100,Foglio1!$F$2:$G$1509,2,FALSE())</f>
        <v>#N/A</v>
      </c>
      <c r="H100" s="60"/>
      <c r="I100" s="54"/>
      <c r="J100" s="61"/>
      <c r="K100" s="61"/>
      <c r="L100" s="61"/>
      <c r="M100" s="62"/>
      <c r="N100" s="62"/>
      <c r="O100" s="63" t="n">
        <f aca="false">COUNTBLANK(A100:N100)</f>
        <v>13</v>
      </c>
      <c r="P100" s="18" t="str">
        <f aca="false">IF(OR(A100="",O100=0),"OK","KO")</f>
        <v>OK</v>
      </c>
      <c r="Q100" s="64" t="str">
        <f aca="false">IF(P100="KO","ATTENZIONE!!! TUTTI I CAMPI SONO OBBLIGATORI","")</f>
        <v/>
      </c>
      <c r="R100" s="65" t="str">
        <f aca="false">IF(AND(O100="KO",OR(COUNTBLANK(A100:F100)&lt;&gt;COLUMNS(A100:F100),COUNTBLANK(H100:L100)&lt;&gt;COLUMNS(H100:L100),COUNTBLANK(M100:M100)&lt;&gt;COLUMNS(M100:M100))),"ATTENZIONE!!! NON TUTTI I CAMPI OBBLIGATORI SONO STATI COMPILATI","")</f>
        <v/>
      </c>
    </row>
    <row r="101" customFormat="false" ht="13.5" hidden="false" customHeight="false" outlineLevel="0" collapsed="false">
      <c r="A101" s="53"/>
      <c r="B101" s="54"/>
      <c r="C101" s="55"/>
      <c r="D101" s="56"/>
      <c r="E101" s="57"/>
      <c r="F101" s="58"/>
      <c r="G101" s="59" t="e">
        <f aca="false">VLOOKUP(F101,Foglio1!$F$2:$G$1509,2,FALSE())</f>
        <v>#N/A</v>
      </c>
      <c r="H101" s="60"/>
      <c r="I101" s="54"/>
      <c r="J101" s="61"/>
      <c r="K101" s="61"/>
      <c r="L101" s="61"/>
      <c r="M101" s="62"/>
      <c r="N101" s="62"/>
      <c r="O101" s="63" t="n">
        <f aca="false">COUNTBLANK(A101:N101)</f>
        <v>13</v>
      </c>
      <c r="P101" s="18" t="str">
        <f aca="false">IF(OR(A101="",O101=0),"OK","KO")</f>
        <v>OK</v>
      </c>
      <c r="Q101" s="64" t="str">
        <f aca="false">IF(P101="KO","ATTENZIONE!!! TUTTI I CAMPI SONO OBBLIGATORI","")</f>
        <v/>
      </c>
      <c r="R101" s="65" t="str">
        <f aca="false">IF(AND(O101="KO",OR(COUNTBLANK(A101:F101)&lt;&gt;COLUMNS(A101:F101),COUNTBLANK(H101:L101)&lt;&gt;COLUMNS(H101:L101),COUNTBLANK(M101:M101)&lt;&gt;COLUMNS(M101:M101))),"ATTENZIONE!!! NON TUTTI I CAMPI OBBLIGATORI SONO STATI COMPILATI","")</f>
        <v/>
      </c>
    </row>
    <row r="102" customFormat="false" ht="13.5" hidden="false" customHeight="false" outlineLevel="0" collapsed="false">
      <c r="A102" s="53"/>
      <c r="B102" s="54"/>
      <c r="C102" s="55"/>
      <c r="D102" s="56"/>
      <c r="E102" s="57"/>
      <c r="F102" s="58"/>
      <c r="G102" s="59" t="e">
        <f aca="false">VLOOKUP(F102,Foglio1!$F$2:$G$1509,2,FALSE())</f>
        <v>#N/A</v>
      </c>
      <c r="H102" s="60"/>
      <c r="I102" s="54"/>
      <c r="J102" s="61"/>
      <c r="K102" s="61"/>
      <c r="L102" s="61"/>
      <c r="M102" s="62"/>
      <c r="N102" s="62"/>
      <c r="O102" s="63" t="n">
        <f aca="false">COUNTBLANK(A102:N102)</f>
        <v>13</v>
      </c>
      <c r="P102" s="18" t="str">
        <f aca="false">IF(OR(A102="",O102=0),"OK","KO")</f>
        <v>OK</v>
      </c>
      <c r="Q102" s="64" t="str">
        <f aca="false">IF(P102="KO","ATTENZIONE!!! TUTTI I CAMPI SONO OBBLIGATORI","")</f>
        <v/>
      </c>
      <c r="R102" s="65" t="str">
        <f aca="false">IF(AND(O102="KO",OR(COUNTBLANK(A102:F102)&lt;&gt;COLUMNS(A102:F102),COUNTBLANK(H102:L102)&lt;&gt;COLUMNS(H102:L102),COUNTBLANK(M102:M102)&lt;&gt;COLUMNS(M102:M102))),"ATTENZIONE!!! NON TUTTI I CAMPI OBBLIGATORI SONO STATI COMPILATI","")</f>
        <v/>
      </c>
    </row>
    <row r="103" customFormat="false" ht="13.5" hidden="false" customHeight="false" outlineLevel="0" collapsed="false">
      <c r="A103" s="53"/>
      <c r="B103" s="54"/>
      <c r="C103" s="55"/>
      <c r="D103" s="56"/>
      <c r="E103" s="57"/>
      <c r="F103" s="58"/>
      <c r="G103" s="59" t="e">
        <f aca="false">VLOOKUP(F103,Foglio1!$F$2:$G$1509,2,FALSE())</f>
        <v>#N/A</v>
      </c>
      <c r="H103" s="60"/>
      <c r="I103" s="54"/>
      <c r="J103" s="61"/>
      <c r="K103" s="61"/>
      <c r="L103" s="61"/>
      <c r="M103" s="62"/>
      <c r="N103" s="62"/>
      <c r="O103" s="63" t="n">
        <f aca="false">COUNTBLANK(A103:N103)</f>
        <v>13</v>
      </c>
      <c r="P103" s="18" t="str">
        <f aca="false">IF(OR(A103="",O103=0),"OK","KO")</f>
        <v>OK</v>
      </c>
      <c r="Q103" s="64" t="str">
        <f aca="false">IF(P103="KO","ATTENZIONE!!! TUTTI I CAMPI SONO OBBLIGATORI","")</f>
        <v/>
      </c>
      <c r="R103" s="65" t="str">
        <f aca="false">IF(AND(O103="KO",OR(COUNTBLANK(A103:F103)&lt;&gt;COLUMNS(A103:F103),COUNTBLANK(H103:L103)&lt;&gt;COLUMNS(H103:L103),COUNTBLANK(M103:M103)&lt;&gt;COLUMNS(M103:M103))),"ATTENZIONE!!! NON TUTTI I CAMPI OBBLIGATORI SONO STATI COMPILATI","")</f>
        <v/>
      </c>
    </row>
    <row r="104" customFormat="false" ht="13.5" hidden="false" customHeight="false" outlineLevel="0" collapsed="false">
      <c r="A104" s="53"/>
      <c r="B104" s="54"/>
      <c r="C104" s="55"/>
      <c r="D104" s="56"/>
      <c r="E104" s="57"/>
      <c r="F104" s="58"/>
      <c r="G104" s="59" t="e">
        <f aca="false">VLOOKUP(F104,Foglio1!$F$2:$G$1509,2,FALSE())</f>
        <v>#N/A</v>
      </c>
      <c r="H104" s="60"/>
      <c r="I104" s="54"/>
      <c r="J104" s="61"/>
      <c r="K104" s="61"/>
      <c r="L104" s="61"/>
      <c r="M104" s="62"/>
      <c r="N104" s="62"/>
      <c r="O104" s="63" t="n">
        <f aca="false">COUNTBLANK(A104:N104)</f>
        <v>13</v>
      </c>
      <c r="P104" s="18" t="str">
        <f aca="false">IF(OR(A104="",O104=0),"OK","KO")</f>
        <v>OK</v>
      </c>
      <c r="Q104" s="64" t="str">
        <f aca="false">IF(P104="KO","ATTENZIONE!!! TUTTI I CAMPI SONO OBBLIGATORI","")</f>
        <v/>
      </c>
      <c r="R104" s="65" t="str">
        <f aca="false">IF(AND(O104="KO",OR(COUNTBLANK(A104:F104)&lt;&gt;COLUMNS(A104:F104),COUNTBLANK(H104:L104)&lt;&gt;COLUMNS(H104:L104),COUNTBLANK(M104:M104)&lt;&gt;COLUMNS(M104:M104))),"ATTENZIONE!!! NON TUTTI I CAMPI OBBLIGATORI SONO STATI COMPILATI","")</f>
        <v/>
      </c>
    </row>
    <row r="105" customFormat="false" ht="13.5" hidden="false" customHeight="false" outlineLevel="0" collapsed="false">
      <c r="A105" s="53"/>
      <c r="B105" s="54"/>
      <c r="C105" s="55"/>
      <c r="D105" s="56"/>
      <c r="E105" s="57"/>
      <c r="F105" s="58"/>
      <c r="G105" s="59" t="e">
        <f aca="false">VLOOKUP(F105,Foglio1!$F$2:$G$1509,2,FALSE())</f>
        <v>#N/A</v>
      </c>
      <c r="H105" s="60"/>
      <c r="I105" s="54"/>
      <c r="J105" s="61"/>
      <c r="K105" s="61"/>
      <c r="L105" s="61"/>
      <c r="M105" s="62"/>
      <c r="N105" s="62"/>
      <c r="O105" s="63" t="n">
        <f aca="false">COUNTBLANK(A105:N105)</f>
        <v>13</v>
      </c>
      <c r="P105" s="18" t="str">
        <f aca="false">IF(OR(A105="",O105=0),"OK","KO")</f>
        <v>OK</v>
      </c>
      <c r="Q105" s="64" t="str">
        <f aca="false">IF(P105="KO","ATTENZIONE!!! TUTTI I CAMPI SONO OBBLIGATORI","")</f>
        <v/>
      </c>
      <c r="R105" s="65" t="str">
        <f aca="false">IF(AND(O105="KO",OR(COUNTBLANK(A105:F105)&lt;&gt;COLUMNS(A105:F105),COUNTBLANK(H105:L105)&lt;&gt;COLUMNS(H105:L105),COUNTBLANK(M105:M105)&lt;&gt;COLUMNS(M105:M105))),"ATTENZIONE!!! NON TUTTI I CAMPI OBBLIGATORI SONO STATI COMPILATI","")</f>
        <v/>
      </c>
    </row>
    <row r="106" customFormat="false" ht="13.5" hidden="false" customHeight="false" outlineLevel="0" collapsed="false">
      <c r="A106" s="53"/>
      <c r="B106" s="54"/>
      <c r="C106" s="55"/>
      <c r="D106" s="56"/>
      <c r="E106" s="57"/>
      <c r="F106" s="58"/>
      <c r="G106" s="59" t="e">
        <f aca="false">VLOOKUP(F106,Foglio1!$F$2:$G$1509,2,FALSE())</f>
        <v>#N/A</v>
      </c>
      <c r="H106" s="60"/>
      <c r="I106" s="54"/>
      <c r="J106" s="61"/>
      <c r="K106" s="61"/>
      <c r="L106" s="61"/>
      <c r="M106" s="62"/>
      <c r="N106" s="62"/>
      <c r="O106" s="63" t="n">
        <f aca="false">COUNTBLANK(A106:N106)</f>
        <v>13</v>
      </c>
      <c r="P106" s="18" t="str">
        <f aca="false">IF(OR(A106="",O106=0),"OK","KO")</f>
        <v>OK</v>
      </c>
      <c r="Q106" s="64" t="str">
        <f aca="false">IF(P106="KO","ATTENZIONE!!! TUTTI I CAMPI SONO OBBLIGATORI","")</f>
        <v/>
      </c>
      <c r="R106" s="65" t="str">
        <f aca="false">IF(AND(O106="KO",OR(COUNTBLANK(A106:F106)&lt;&gt;COLUMNS(A106:F106),COUNTBLANK(H106:L106)&lt;&gt;COLUMNS(H106:L106),COUNTBLANK(M106:M106)&lt;&gt;COLUMNS(M106:M106))),"ATTENZIONE!!! NON TUTTI I CAMPI OBBLIGATORI SONO STATI COMPILATI","")</f>
        <v/>
      </c>
    </row>
    <row r="107" customFormat="false" ht="13.5" hidden="false" customHeight="false" outlineLevel="0" collapsed="false">
      <c r="A107" s="53"/>
      <c r="B107" s="54"/>
      <c r="C107" s="55"/>
      <c r="D107" s="56"/>
      <c r="E107" s="57"/>
      <c r="F107" s="58"/>
      <c r="G107" s="59" t="e">
        <f aca="false">VLOOKUP(F107,Foglio1!$F$2:$G$1509,2,FALSE())</f>
        <v>#N/A</v>
      </c>
      <c r="H107" s="60"/>
      <c r="I107" s="54"/>
      <c r="J107" s="61"/>
      <c r="K107" s="61"/>
      <c r="L107" s="61"/>
      <c r="M107" s="62"/>
      <c r="N107" s="62"/>
      <c r="O107" s="63" t="n">
        <f aca="false">COUNTBLANK(A107:N107)</f>
        <v>13</v>
      </c>
      <c r="P107" s="18" t="str">
        <f aca="false">IF(OR(A107="",O107=0),"OK","KO")</f>
        <v>OK</v>
      </c>
      <c r="Q107" s="64" t="str">
        <f aca="false">IF(P107="KO","ATTENZIONE!!! TUTTI I CAMPI SONO OBBLIGATORI","")</f>
        <v/>
      </c>
      <c r="R107" s="65" t="str">
        <f aca="false">IF(AND(O107="KO",OR(COUNTBLANK(A107:F107)&lt;&gt;COLUMNS(A107:F107),COUNTBLANK(H107:L107)&lt;&gt;COLUMNS(H107:L107),COUNTBLANK(M107:M107)&lt;&gt;COLUMNS(M107:M107))),"ATTENZIONE!!! NON TUTTI I CAMPI OBBLIGATORI SONO STATI COMPILATI","")</f>
        <v/>
      </c>
    </row>
    <row r="108" customFormat="false" ht="13.5" hidden="false" customHeight="false" outlineLevel="0" collapsed="false">
      <c r="A108" s="53"/>
      <c r="B108" s="54"/>
      <c r="C108" s="55"/>
      <c r="D108" s="56"/>
      <c r="E108" s="57"/>
      <c r="F108" s="58"/>
      <c r="G108" s="59" t="e">
        <f aca="false">VLOOKUP(F108,Foglio1!$F$2:$G$1509,2,FALSE())</f>
        <v>#N/A</v>
      </c>
      <c r="H108" s="60"/>
      <c r="I108" s="54"/>
      <c r="J108" s="61"/>
      <c r="K108" s="61"/>
      <c r="L108" s="61"/>
      <c r="M108" s="62"/>
      <c r="N108" s="62"/>
      <c r="O108" s="63" t="n">
        <f aca="false">COUNTBLANK(A108:N108)</f>
        <v>13</v>
      </c>
      <c r="P108" s="18" t="str">
        <f aca="false">IF(OR(A108="",O108=0),"OK","KO")</f>
        <v>OK</v>
      </c>
      <c r="Q108" s="64" t="str">
        <f aca="false">IF(P108="KO","ATTENZIONE!!! TUTTI I CAMPI SONO OBBLIGATORI","")</f>
        <v/>
      </c>
      <c r="R108" s="65" t="str">
        <f aca="false">IF(AND(O108="KO",OR(COUNTBLANK(A108:F108)&lt;&gt;COLUMNS(A108:F108),COUNTBLANK(H108:L108)&lt;&gt;COLUMNS(H108:L108),COUNTBLANK(M108:M108)&lt;&gt;COLUMNS(M108:M108))),"ATTENZIONE!!! NON TUTTI I CAMPI OBBLIGATORI SONO STATI COMPILATI","")</f>
        <v/>
      </c>
    </row>
    <row r="109" customFormat="false" ht="13.5" hidden="false" customHeight="false" outlineLevel="0" collapsed="false">
      <c r="A109" s="53"/>
      <c r="B109" s="54"/>
      <c r="C109" s="55"/>
      <c r="D109" s="56"/>
      <c r="E109" s="57"/>
      <c r="F109" s="58"/>
      <c r="G109" s="59" t="e">
        <f aca="false">VLOOKUP(F109,Foglio1!$F$2:$G$1509,2,FALSE())</f>
        <v>#N/A</v>
      </c>
      <c r="H109" s="60"/>
      <c r="I109" s="54"/>
      <c r="J109" s="61"/>
      <c r="K109" s="61"/>
      <c r="L109" s="61"/>
      <c r="M109" s="62"/>
      <c r="N109" s="62"/>
      <c r="O109" s="63" t="n">
        <f aca="false">COUNTBLANK(A109:N109)</f>
        <v>13</v>
      </c>
      <c r="P109" s="18" t="str">
        <f aca="false">IF(OR(A109="",O109=0),"OK","KO")</f>
        <v>OK</v>
      </c>
      <c r="Q109" s="64" t="str">
        <f aca="false">IF(P109="KO","ATTENZIONE!!! TUTTI I CAMPI SONO OBBLIGATORI","")</f>
        <v/>
      </c>
      <c r="R109" s="65" t="str">
        <f aca="false">IF(AND(O109="KO",OR(COUNTBLANK(A109:F109)&lt;&gt;COLUMNS(A109:F109),COUNTBLANK(H109:L109)&lt;&gt;COLUMNS(H109:L109),COUNTBLANK(M109:M109)&lt;&gt;COLUMNS(M109:M109))),"ATTENZIONE!!! NON TUTTI I CAMPI OBBLIGATORI SONO STATI COMPILATI","")</f>
        <v/>
      </c>
    </row>
    <row r="110" customFormat="false" ht="13.5" hidden="false" customHeight="false" outlineLevel="0" collapsed="false">
      <c r="A110" s="53"/>
      <c r="B110" s="54"/>
      <c r="C110" s="55"/>
      <c r="D110" s="56"/>
      <c r="E110" s="57"/>
      <c r="F110" s="58"/>
      <c r="G110" s="59" t="e">
        <f aca="false">VLOOKUP(F110,Foglio1!$F$2:$G$1509,2,FALSE())</f>
        <v>#N/A</v>
      </c>
      <c r="H110" s="60"/>
      <c r="I110" s="54"/>
      <c r="J110" s="61"/>
      <c r="K110" s="61"/>
      <c r="L110" s="61"/>
      <c r="M110" s="62"/>
      <c r="N110" s="62"/>
      <c r="O110" s="63" t="n">
        <f aca="false">COUNTBLANK(A110:N110)</f>
        <v>13</v>
      </c>
      <c r="P110" s="18" t="str">
        <f aca="false">IF(OR(A110="",O110=0),"OK","KO")</f>
        <v>OK</v>
      </c>
      <c r="Q110" s="64" t="str">
        <f aca="false">IF(P110="KO","ATTENZIONE!!! TUTTI I CAMPI SONO OBBLIGATORI","")</f>
        <v/>
      </c>
      <c r="R110" s="65" t="str">
        <f aca="false">IF(AND(O110="KO",OR(COUNTBLANK(A110:F110)&lt;&gt;COLUMNS(A110:F110),COUNTBLANK(H110:L110)&lt;&gt;COLUMNS(H110:L110),COUNTBLANK(M110:M110)&lt;&gt;COLUMNS(M110:M110))),"ATTENZIONE!!! NON TUTTI I CAMPI OBBLIGATORI SONO STATI COMPILATI","")</f>
        <v/>
      </c>
    </row>
    <row r="111" customFormat="false" ht="13.5" hidden="false" customHeight="false" outlineLevel="0" collapsed="false">
      <c r="A111" s="53"/>
      <c r="B111" s="54"/>
      <c r="C111" s="55"/>
      <c r="D111" s="56"/>
      <c r="E111" s="57"/>
      <c r="F111" s="58"/>
      <c r="G111" s="59" t="e">
        <f aca="false">VLOOKUP(F111,Foglio1!$F$2:$G$1509,2,FALSE())</f>
        <v>#N/A</v>
      </c>
      <c r="H111" s="60"/>
      <c r="I111" s="54"/>
      <c r="J111" s="61"/>
      <c r="K111" s="61"/>
      <c r="L111" s="61"/>
      <c r="M111" s="62"/>
      <c r="N111" s="62"/>
      <c r="O111" s="63" t="n">
        <f aca="false">COUNTBLANK(A111:N111)</f>
        <v>13</v>
      </c>
      <c r="P111" s="18" t="str">
        <f aca="false">IF(OR(A111="",O111=0),"OK","KO")</f>
        <v>OK</v>
      </c>
      <c r="Q111" s="64" t="str">
        <f aca="false">IF(P111="KO","ATTENZIONE!!! TUTTI I CAMPI SONO OBBLIGATORI","")</f>
        <v/>
      </c>
      <c r="R111" s="65" t="str">
        <f aca="false">IF(AND(O111="KO",OR(COUNTBLANK(A111:F111)&lt;&gt;COLUMNS(A111:F111),COUNTBLANK(H111:L111)&lt;&gt;COLUMNS(H111:L111),COUNTBLANK(M111:M111)&lt;&gt;COLUMNS(M111:M111))),"ATTENZIONE!!! NON TUTTI I CAMPI OBBLIGATORI SONO STATI COMPILATI","")</f>
        <v/>
      </c>
    </row>
    <row r="112" customFormat="false" ht="13.5" hidden="false" customHeight="false" outlineLevel="0" collapsed="false">
      <c r="A112" s="53"/>
      <c r="B112" s="54"/>
      <c r="C112" s="55"/>
      <c r="D112" s="56"/>
      <c r="E112" s="57"/>
      <c r="F112" s="58"/>
      <c r="G112" s="59" t="e">
        <f aca="false">VLOOKUP(F112,Foglio1!$F$2:$G$1509,2,FALSE())</f>
        <v>#N/A</v>
      </c>
      <c r="H112" s="60"/>
      <c r="I112" s="54"/>
      <c r="J112" s="61"/>
      <c r="K112" s="61"/>
      <c r="L112" s="61"/>
      <c r="M112" s="62"/>
      <c r="N112" s="62"/>
      <c r="O112" s="63" t="n">
        <f aca="false">COUNTBLANK(A112:N112)</f>
        <v>13</v>
      </c>
      <c r="P112" s="18" t="str">
        <f aca="false">IF(OR(A112="",O112=0),"OK","KO")</f>
        <v>OK</v>
      </c>
      <c r="Q112" s="64" t="str">
        <f aca="false">IF(P112="KO","ATTENZIONE!!! TUTTI I CAMPI SONO OBBLIGATORI","")</f>
        <v/>
      </c>
      <c r="R112" s="65" t="str">
        <f aca="false">IF(AND(O112="KO",OR(COUNTBLANK(A112:F112)&lt;&gt;COLUMNS(A112:F112),COUNTBLANK(H112:L112)&lt;&gt;COLUMNS(H112:L112),COUNTBLANK(M112:M112)&lt;&gt;COLUMNS(M112:M112))),"ATTENZIONE!!! NON TUTTI I CAMPI OBBLIGATORI SONO STATI COMPILATI","")</f>
        <v/>
      </c>
    </row>
    <row r="113" customFormat="false" ht="13.5" hidden="false" customHeight="false" outlineLevel="0" collapsed="false">
      <c r="A113" s="53"/>
      <c r="B113" s="54"/>
      <c r="C113" s="55"/>
      <c r="D113" s="56"/>
      <c r="E113" s="57"/>
      <c r="F113" s="58"/>
      <c r="G113" s="59" t="e">
        <f aca="false">VLOOKUP(F113,Foglio1!$F$2:$G$1509,2,FALSE())</f>
        <v>#N/A</v>
      </c>
      <c r="H113" s="60"/>
      <c r="I113" s="54"/>
      <c r="J113" s="61"/>
      <c r="K113" s="61"/>
      <c r="L113" s="61"/>
      <c r="M113" s="62"/>
      <c r="N113" s="62"/>
      <c r="O113" s="63" t="n">
        <f aca="false">COUNTBLANK(A113:N113)</f>
        <v>13</v>
      </c>
      <c r="P113" s="18" t="str">
        <f aca="false">IF(OR(A113="",O113=0),"OK","KO")</f>
        <v>OK</v>
      </c>
      <c r="Q113" s="64" t="str">
        <f aca="false">IF(P113="KO","ATTENZIONE!!! TUTTI I CAMPI SONO OBBLIGATORI","")</f>
        <v/>
      </c>
      <c r="R113" s="65" t="str">
        <f aca="false">IF(AND(O113="KO",OR(COUNTBLANK(A113:F113)&lt;&gt;COLUMNS(A113:F113),COUNTBLANK(H113:L113)&lt;&gt;COLUMNS(H113:L113),COUNTBLANK(M113:M113)&lt;&gt;COLUMNS(M113:M113))),"ATTENZIONE!!! NON TUTTI I CAMPI OBBLIGATORI SONO STATI COMPILATI","")</f>
        <v/>
      </c>
    </row>
    <row r="114" customFormat="false" ht="13.5" hidden="false" customHeight="false" outlineLevel="0" collapsed="false">
      <c r="A114" s="53"/>
      <c r="B114" s="54"/>
      <c r="C114" s="55"/>
      <c r="D114" s="56"/>
      <c r="E114" s="57"/>
      <c r="F114" s="58"/>
      <c r="G114" s="59" t="e">
        <f aca="false">VLOOKUP(F114,Foglio1!$F$2:$G$1509,2,FALSE())</f>
        <v>#N/A</v>
      </c>
      <c r="H114" s="60"/>
      <c r="I114" s="54"/>
      <c r="J114" s="61"/>
      <c r="K114" s="61"/>
      <c r="L114" s="61"/>
      <c r="M114" s="62"/>
      <c r="N114" s="62"/>
      <c r="O114" s="63" t="n">
        <f aca="false">COUNTBLANK(A114:N114)</f>
        <v>13</v>
      </c>
      <c r="P114" s="18" t="str">
        <f aca="false">IF(OR(A114="",O114=0),"OK","KO")</f>
        <v>OK</v>
      </c>
      <c r="Q114" s="64" t="str">
        <f aca="false">IF(P114="KO","ATTENZIONE!!! TUTTI I CAMPI SONO OBBLIGATORI","")</f>
        <v/>
      </c>
      <c r="R114" s="65" t="str">
        <f aca="false">IF(AND(O114="KO",OR(COUNTBLANK(A114:F114)&lt;&gt;COLUMNS(A114:F114),COUNTBLANK(H114:L114)&lt;&gt;COLUMNS(H114:L114),COUNTBLANK(M114:M114)&lt;&gt;COLUMNS(M114:M114))),"ATTENZIONE!!! NON TUTTI I CAMPI OBBLIGATORI SONO STATI COMPILATI","")</f>
        <v/>
      </c>
    </row>
    <row r="115" customFormat="false" ht="13.5" hidden="false" customHeight="false" outlineLevel="0" collapsed="false">
      <c r="A115" s="53"/>
      <c r="B115" s="54"/>
      <c r="C115" s="55"/>
      <c r="D115" s="56"/>
      <c r="E115" s="57"/>
      <c r="F115" s="58"/>
      <c r="G115" s="59" t="e">
        <f aca="false">VLOOKUP(F115,Foglio1!$F$2:$G$1509,2,FALSE())</f>
        <v>#N/A</v>
      </c>
      <c r="H115" s="60"/>
      <c r="I115" s="54"/>
      <c r="J115" s="61"/>
      <c r="K115" s="61"/>
      <c r="L115" s="61"/>
      <c r="M115" s="62"/>
      <c r="N115" s="62"/>
      <c r="O115" s="63" t="n">
        <f aca="false">COUNTBLANK(A115:N115)</f>
        <v>13</v>
      </c>
      <c r="P115" s="18" t="str">
        <f aca="false">IF(OR(A115="",O115=0),"OK","KO")</f>
        <v>OK</v>
      </c>
      <c r="Q115" s="64" t="str">
        <f aca="false">IF(P115="KO","ATTENZIONE!!! TUTTI I CAMPI SONO OBBLIGATORI","")</f>
        <v/>
      </c>
      <c r="R115" s="65" t="str">
        <f aca="false">IF(AND(O115="KO",OR(COUNTBLANK(A115:F115)&lt;&gt;COLUMNS(A115:F115),COUNTBLANK(H115:L115)&lt;&gt;COLUMNS(H115:L115),COUNTBLANK(M115:M115)&lt;&gt;COLUMNS(M115:M115))),"ATTENZIONE!!! NON TUTTI I CAMPI OBBLIGATORI SONO STATI COMPILATI","")</f>
        <v/>
      </c>
    </row>
    <row r="116" customFormat="false" ht="13.5" hidden="false" customHeight="false" outlineLevel="0" collapsed="false">
      <c r="A116" s="53"/>
      <c r="B116" s="54"/>
      <c r="C116" s="55"/>
      <c r="D116" s="56"/>
      <c r="E116" s="57"/>
      <c r="F116" s="58"/>
      <c r="G116" s="59" t="e">
        <f aca="false">VLOOKUP(F116,Foglio1!$F$2:$G$1509,2,FALSE())</f>
        <v>#N/A</v>
      </c>
      <c r="H116" s="60"/>
      <c r="I116" s="54"/>
      <c r="J116" s="61"/>
      <c r="K116" s="61"/>
      <c r="L116" s="61"/>
      <c r="M116" s="62"/>
      <c r="N116" s="62"/>
      <c r="O116" s="63" t="n">
        <f aca="false">COUNTBLANK(A116:N116)</f>
        <v>13</v>
      </c>
      <c r="P116" s="18" t="str">
        <f aca="false">IF(OR(A116="",O116=0),"OK","KO")</f>
        <v>OK</v>
      </c>
      <c r="Q116" s="64" t="str">
        <f aca="false">IF(P116="KO","ATTENZIONE!!! TUTTI I CAMPI SONO OBBLIGATORI","")</f>
        <v/>
      </c>
      <c r="R116" s="65" t="str">
        <f aca="false">IF(AND(O116="KO",OR(COUNTBLANK(A116:F116)&lt;&gt;COLUMNS(A116:F116),COUNTBLANK(H116:L116)&lt;&gt;COLUMNS(H116:L116),COUNTBLANK(M116:M116)&lt;&gt;COLUMNS(M116:M116))),"ATTENZIONE!!! NON TUTTI I CAMPI OBBLIGATORI SONO STATI COMPILATI","")</f>
        <v/>
      </c>
    </row>
    <row r="117" customFormat="false" ht="13.5" hidden="false" customHeight="false" outlineLevel="0" collapsed="false">
      <c r="A117" s="53"/>
      <c r="B117" s="54"/>
      <c r="C117" s="55"/>
      <c r="D117" s="56"/>
      <c r="E117" s="57"/>
      <c r="F117" s="58"/>
      <c r="G117" s="59" t="e">
        <f aca="false">VLOOKUP(F117,Foglio1!$F$2:$G$1509,2,FALSE())</f>
        <v>#N/A</v>
      </c>
      <c r="H117" s="60"/>
      <c r="I117" s="54"/>
      <c r="J117" s="61"/>
      <c r="K117" s="61"/>
      <c r="L117" s="61"/>
      <c r="M117" s="62"/>
      <c r="N117" s="62"/>
      <c r="O117" s="63" t="n">
        <f aca="false">COUNTBLANK(A117:N117)</f>
        <v>13</v>
      </c>
      <c r="P117" s="18" t="str">
        <f aca="false">IF(OR(A117="",O117=0),"OK","KO")</f>
        <v>OK</v>
      </c>
      <c r="Q117" s="64" t="str">
        <f aca="false">IF(P117="KO","ATTENZIONE!!! TUTTI I CAMPI SONO OBBLIGATORI","")</f>
        <v/>
      </c>
      <c r="R117" s="65" t="str">
        <f aca="false">IF(AND(O117="KO",OR(COUNTBLANK(A117:F117)&lt;&gt;COLUMNS(A117:F117),COUNTBLANK(H117:L117)&lt;&gt;COLUMNS(H117:L117),COUNTBLANK(M117:M117)&lt;&gt;COLUMNS(M117:M117))),"ATTENZIONE!!! NON TUTTI I CAMPI OBBLIGATORI SONO STATI COMPILATI","")</f>
        <v/>
      </c>
    </row>
    <row r="118" customFormat="false" ht="13.5" hidden="false" customHeight="false" outlineLevel="0" collapsed="false">
      <c r="A118" s="53"/>
      <c r="B118" s="54"/>
      <c r="C118" s="55"/>
      <c r="D118" s="56"/>
      <c r="E118" s="57"/>
      <c r="F118" s="58"/>
      <c r="G118" s="59" t="e">
        <f aca="false">VLOOKUP(F118,Foglio1!$F$2:$G$1509,2,FALSE())</f>
        <v>#N/A</v>
      </c>
      <c r="H118" s="60"/>
      <c r="I118" s="54"/>
      <c r="J118" s="61"/>
      <c r="K118" s="61"/>
      <c r="L118" s="61"/>
      <c r="M118" s="62"/>
      <c r="N118" s="62"/>
      <c r="O118" s="63" t="n">
        <f aca="false">COUNTBLANK(A118:N118)</f>
        <v>13</v>
      </c>
      <c r="P118" s="18" t="str">
        <f aca="false">IF(OR(A118="",O118=0),"OK","KO")</f>
        <v>OK</v>
      </c>
      <c r="Q118" s="64" t="str">
        <f aca="false">IF(P118="KO","ATTENZIONE!!! TUTTI I CAMPI SONO OBBLIGATORI","")</f>
        <v/>
      </c>
      <c r="R118" s="65" t="str">
        <f aca="false">IF(AND(O118="KO",OR(COUNTBLANK(A118:F118)&lt;&gt;COLUMNS(A118:F118),COUNTBLANK(H118:L118)&lt;&gt;COLUMNS(H118:L118),COUNTBLANK(M118:M118)&lt;&gt;COLUMNS(M118:M118))),"ATTENZIONE!!! NON TUTTI I CAMPI OBBLIGATORI SONO STATI COMPILATI","")</f>
        <v/>
      </c>
    </row>
    <row r="119" customFormat="false" ht="13.5" hidden="false" customHeight="false" outlineLevel="0" collapsed="false">
      <c r="A119" s="53"/>
      <c r="B119" s="54"/>
      <c r="C119" s="55"/>
      <c r="D119" s="56"/>
      <c r="E119" s="57"/>
      <c r="F119" s="58"/>
      <c r="G119" s="59" t="e">
        <f aca="false">VLOOKUP(F119,Foglio1!$F$2:$G$1509,2,FALSE())</f>
        <v>#N/A</v>
      </c>
      <c r="H119" s="60"/>
      <c r="I119" s="54"/>
      <c r="J119" s="61"/>
      <c r="K119" s="61"/>
      <c r="L119" s="61"/>
      <c r="M119" s="62"/>
      <c r="N119" s="62"/>
      <c r="O119" s="63" t="n">
        <f aca="false">COUNTBLANK(A119:N119)</f>
        <v>13</v>
      </c>
      <c r="P119" s="18" t="str">
        <f aca="false">IF(OR(A119="",O119=0),"OK","KO")</f>
        <v>OK</v>
      </c>
      <c r="Q119" s="64" t="str">
        <f aca="false">IF(P119="KO","ATTENZIONE!!! TUTTI I CAMPI SONO OBBLIGATORI","")</f>
        <v/>
      </c>
      <c r="R119" s="65" t="str">
        <f aca="false">IF(AND(O119="KO",OR(COUNTBLANK(A119:F119)&lt;&gt;COLUMNS(A119:F119),COUNTBLANK(H119:L119)&lt;&gt;COLUMNS(H119:L119),COUNTBLANK(M119:M119)&lt;&gt;COLUMNS(M119:M119))),"ATTENZIONE!!! NON TUTTI I CAMPI OBBLIGATORI SONO STATI COMPILATI","")</f>
        <v/>
      </c>
    </row>
    <row r="120" customFormat="false" ht="13.5" hidden="false" customHeight="false" outlineLevel="0" collapsed="false">
      <c r="A120" s="53"/>
      <c r="B120" s="54"/>
      <c r="C120" s="55"/>
      <c r="D120" s="56"/>
      <c r="E120" s="57"/>
      <c r="F120" s="58"/>
      <c r="G120" s="59" t="e">
        <f aca="false">VLOOKUP(F120,Foglio1!$F$2:$G$1509,2,FALSE())</f>
        <v>#N/A</v>
      </c>
      <c r="H120" s="60"/>
      <c r="I120" s="54"/>
      <c r="J120" s="61"/>
      <c r="K120" s="61"/>
      <c r="L120" s="61"/>
      <c r="M120" s="62"/>
      <c r="N120" s="62"/>
      <c r="O120" s="63" t="n">
        <f aca="false">COUNTBLANK(A120:N120)</f>
        <v>13</v>
      </c>
      <c r="P120" s="18" t="str">
        <f aca="false">IF(OR(A120="",O120=0),"OK","KO")</f>
        <v>OK</v>
      </c>
      <c r="Q120" s="64" t="str">
        <f aca="false">IF(P120="KO","ATTENZIONE!!! TUTTI I CAMPI SONO OBBLIGATORI","")</f>
        <v/>
      </c>
      <c r="R120" s="65" t="str">
        <f aca="false">IF(AND(O120="KO",OR(COUNTBLANK(A120:F120)&lt;&gt;COLUMNS(A120:F120),COUNTBLANK(H120:L120)&lt;&gt;COLUMNS(H120:L120),COUNTBLANK(M120:M120)&lt;&gt;COLUMNS(M120:M120))),"ATTENZIONE!!! NON TUTTI I CAMPI OBBLIGATORI SONO STATI COMPILATI","")</f>
        <v/>
      </c>
    </row>
    <row r="121" customFormat="false" ht="13.5" hidden="false" customHeight="false" outlineLevel="0" collapsed="false">
      <c r="A121" s="53"/>
      <c r="B121" s="54"/>
      <c r="C121" s="55"/>
      <c r="D121" s="56"/>
      <c r="E121" s="57"/>
      <c r="F121" s="58"/>
      <c r="G121" s="59" t="e">
        <f aca="false">VLOOKUP(F121,Foglio1!$F$2:$G$1509,2,FALSE())</f>
        <v>#N/A</v>
      </c>
      <c r="H121" s="60"/>
      <c r="I121" s="54"/>
      <c r="J121" s="61"/>
      <c r="K121" s="61"/>
      <c r="L121" s="61"/>
      <c r="M121" s="62"/>
      <c r="N121" s="62"/>
      <c r="O121" s="63" t="n">
        <f aca="false">COUNTBLANK(A121:N121)</f>
        <v>13</v>
      </c>
      <c r="P121" s="18" t="str">
        <f aca="false">IF(OR(A121="",O121=0),"OK","KO")</f>
        <v>OK</v>
      </c>
      <c r="Q121" s="64" t="str">
        <f aca="false">IF(P121="KO","ATTENZIONE!!! TUTTI I CAMPI SONO OBBLIGATORI","")</f>
        <v/>
      </c>
      <c r="R121" s="65" t="str">
        <f aca="false">IF(AND(O121="KO",OR(COUNTBLANK(A121:F121)&lt;&gt;COLUMNS(A121:F121),COUNTBLANK(H121:L121)&lt;&gt;COLUMNS(H121:L121),COUNTBLANK(M121:M121)&lt;&gt;COLUMNS(M121:M121))),"ATTENZIONE!!! NON TUTTI I CAMPI OBBLIGATORI SONO STATI COMPILATI","")</f>
        <v/>
      </c>
    </row>
    <row r="122" customFormat="false" ht="13.5" hidden="false" customHeight="false" outlineLevel="0" collapsed="false">
      <c r="A122" s="53"/>
      <c r="B122" s="54"/>
      <c r="C122" s="55"/>
      <c r="D122" s="56"/>
      <c r="E122" s="57"/>
      <c r="F122" s="58"/>
      <c r="G122" s="59" t="e">
        <f aca="false">VLOOKUP(F122,Foglio1!$F$2:$G$1509,2,FALSE())</f>
        <v>#N/A</v>
      </c>
      <c r="H122" s="60"/>
      <c r="I122" s="54"/>
      <c r="J122" s="61"/>
      <c r="K122" s="61"/>
      <c r="L122" s="61"/>
      <c r="M122" s="62"/>
      <c r="N122" s="62"/>
      <c r="O122" s="63" t="n">
        <f aca="false">COUNTBLANK(A122:N122)</f>
        <v>13</v>
      </c>
      <c r="P122" s="18" t="str">
        <f aca="false">IF(OR(A122="",O122=0),"OK","KO")</f>
        <v>OK</v>
      </c>
      <c r="Q122" s="64" t="str">
        <f aca="false">IF(P122="KO","ATTENZIONE!!! TUTTI I CAMPI SONO OBBLIGATORI","")</f>
        <v/>
      </c>
      <c r="R122" s="65" t="str">
        <f aca="false">IF(AND(O122="KO",OR(COUNTBLANK(A122:F122)&lt;&gt;COLUMNS(A122:F122),COUNTBLANK(H122:L122)&lt;&gt;COLUMNS(H122:L122),COUNTBLANK(M122:M122)&lt;&gt;COLUMNS(M122:M122))),"ATTENZIONE!!! NON TUTTI I CAMPI OBBLIGATORI SONO STATI COMPILATI","")</f>
        <v/>
      </c>
    </row>
    <row r="123" customFormat="false" ht="13.5" hidden="false" customHeight="false" outlineLevel="0" collapsed="false">
      <c r="A123" s="53"/>
      <c r="B123" s="54"/>
      <c r="C123" s="55"/>
      <c r="D123" s="56"/>
      <c r="E123" s="57"/>
      <c r="F123" s="58"/>
      <c r="G123" s="59" t="e">
        <f aca="false">VLOOKUP(F123,Foglio1!$F$2:$G$1509,2,FALSE())</f>
        <v>#N/A</v>
      </c>
      <c r="H123" s="60"/>
      <c r="I123" s="54"/>
      <c r="J123" s="61"/>
      <c r="K123" s="61"/>
      <c r="L123" s="61"/>
      <c r="M123" s="62"/>
      <c r="N123" s="62"/>
      <c r="O123" s="63" t="n">
        <f aca="false">COUNTBLANK(A123:N123)</f>
        <v>13</v>
      </c>
      <c r="P123" s="18" t="str">
        <f aca="false">IF(OR(A123="",O123=0),"OK","KO")</f>
        <v>OK</v>
      </c>
      <c r="Q123" s="64" t="str">
        <f aca="false">IF(P123="KO","ATTENZIONE!!! TUTTI I CAMPI SONO OBBLIGATORI","")</f>
        <v/>
      </c>
      <c r="R123" s="65" t="str">
        <f aca="false">IF(AND(O123="KO",OR(COUNTBLANK(A123:F123)&lt;&gt;COLUMNS(A123:F123),COUNTBLANK(H123:L123)&lt;&gt;COLUMNS(H123:L123),COUNTBLANK(M123:M123)&lt;&gt;COLUMNS(M123:M123))),"ATTENZIONE!!! NON TUTTI I CAMPI OBBLIGATORI SONO STATI COMPILATI","")</f>
        <v/>
      </c>
    </row>
    <row r="124" customFormat="false" ht="13.5" hidden="false" customHeight="false" outlineLevel="0" collapsed="false">
      <c r="A124" s="53"/>
      <c r="B124" s="54"/>
      <c r="C124" s="55"/>
      <c r="D124" s="56"/>
      <c r="E124" s="57"/>
      <c r="F124" s="58"/>
      <c r="G124" s="59" t="e">
        <f aca="false">VLOOKUP(F124,Foglio1!$F$2:$G$1509,2,FALSE())</f>
        <v>#N/A</v>
      </c>
      <c r="H124" s="60"/>
      <c r="I124" s="54"/>
      <c r="J124" s="61"/>
      <c r="K124" s="61"/>
      <c r="L124" s="61"/>
      <c r="M124" s="62"/>
      <c r="N124" s="62"/>
      <c r="O124" s="63" t="n">
        <f aca="false">COUNTBLANK(A124:N124)</f>
        <v>13</v>
      </c>
      <c r="P124" s="18" t="str">
        <f aca="false">IF(OR(A124="",O124=0),"OK","KO")</f>
        <v>OK</v>
      </c>
      <c r="Q124" s="64" t="str">
        <f aca="false">IF(P124="KO","ATTENZIONE!!! TUTTI I CAMPI SONO OBBLIGATORI","")</f>
        <v/>
      </c>
      <c r="R124" s="65" t="str">
        <f aca="false">IF(AND(O124="KO",OR(COUNTBLANK(A124:F124)&lt;&gt;COLUMNS(A124:F124),COUNTBLANK(H124:L124)&lt;&gt;COLUMNS(H124:L124),COUNTBLANK(M124:M124)&lt;&gt;COLUMNS(M124:M124))),"ATTENZIONE!!! NON TUTTI I CAMPI OBBLIGATORI SONO STATI COMPILATI","")</f>
        <v/>
      </c>
    </row>
    <row r="125" customFormat="false" ht="13.5" hidden="false" customHeight="false" outlineLevel="0" collapsed="false">
      <c r="A125" s="53"/>
      <c r="B125" s="54"/>
      <c r="C125" s="55"/>
      <c r="D125" s="56"/>
      <c r="E125" s="57"/>
      <c r="F125" s="58"/>
      <c r="G125" s="59" t="e">
        <f aca="false">VLOOKUP(F125,Foglio1!$F$2:$G$1509,2,FALSE())</f>
        <v>#N/A</v>
      </c>
      <c r="H125" s="60"/>
      <c r="I125" s="54"/>
      <c r="J125" s="61"/>
      <c r="K125" s="61"/>
      <c r="L125" s="61"/>
      <c r="M125" s="62"/>
      <c r="N125" s="62"/>
      <c r="O125" s="63" t="n">
        <f aca="false">COUNTBLANK(A125:N125)</f>
        <v>13</v>
      </c>
      <c r="P125" s="18" t="str">
        <f aca="false">IF(OR(A125="",O125=0),"OK","KO")</f>
        <v>OK</v>
      </c>
      <c r="Q125" s="64" t="str">
        <f aca="false">IF(P125="KO","ATTENZIONE!!! TUTTI I CAMPI SONO OBBLIGATORI","")</f>
        <v/>
      </c>
      <c r="R125" s="65" t="str">
        <f aca="false">IF(AND(O125="KO",OR(COUNTBLANK(A125:F125)&lt;&gt;COLUMNS(A125:F125),COUNTBLANK(H125:L125)&lt;&gt;COLUMNS(H125:L125),COUNTBLANK(M125:M125)&lt;&gt;COLUMNS(M125:M125))),"ATTENZIONE!!! NON TUTTI I CAMPI OBBLIGATORI SONO STATI COMPILATI","")</f>
        <v/>
      </c>
    </row>
    <row r="126" customFormat="false" ht="13.5" hidden="false" customHeight="false" outlineLevel="0" collapsed="false">
      <c r="A126" s="53"/>
      <c r="B126" s="54"/>
      <c r="C126" s="55"/>
      <c r="D126" s="56"/>
      <c r="E126" s="57"/>
      <c r="F126" s="58"/>
      <c r="G126" s="59" t="e">
        <f aca="false">VLOOKUP(F126,Foglio1!$F$2:$G$1509,2,FALSE())</f>
        <v>#N/A</v>
      </c>
      <c r="H126" s="60"/>
      <c r="I126" s="54"/>
      <c r="J126" s="61"/>
      <c r="K126" s="61"/>
      <c r="L126" s="61"/>
      <c r="M126" s="62"/>
      <c r="N126" s="62"/>
      <c r="O126" s="63" t="n">
        <f aca="false">COUNTBLANK(A126:N126)</f>
        <v>13</v>
      </c>
      <c r="P126" s="18" t="str">
        <f aca="false">IF(OR(A126="",O126=0),"OK","KO")</f>
        <v>OK</v>
      </c>
      <c r="Q126" s="64" t="str">
        <f aca="false">IF(P126="KO","ATTENZIONE!!! TUTTI I CAMPI SONO OBBLIGATORI","")</f>
        <v/>
      </c>
      <c r="R126" s="65" t="str">
        <f aca="false">IF(AND(O126="KO",OR(COUNTBLANK(A126:F126)&lt;&gt;COLUMNS(A126:F126),COUNTBLANK(H126:L126)&lt;&gt;COLUMNS(H126:L126),COUNTBLANK(M126:M126)&lt;&gt;COLUMNS(M126:M126))),"ATTENZIONE!!! NON TUTTI I CAMPI OBBLIGATORI SONO STATI COMPILATI","")</f>
        <v/>
      </c>
    </row>
    <row r="127" customFormat="false" ht="13.5" hidden="false" customHeight="false" outlineLevel="0" collapsed="false">
      <c r="A127" s="53"/>
      <c r="B127" s="54"/>
      <c r="C127" s="55"/>
      <c r="D127" s="56"/>
      <c r="E127" s="57"/>
      <c r="F127" s="58"/>
      <c r="G127" s="59" t="e">
        <f aca="false">VLOOKUP(F127,Foglio1!$F$2:$G$1509,2,FALSE())</f>
        <v>#N/A</v>
      </c>
      <c r="H127" s="60"/>
      <c r="I127" s="54"/>
      <c r="J127" s="61"/>
      <c r="K127" s="61"/>
      <c r="L127" s="61"/>
      <c r="M127" s="62"/>
      <c r="N127" s="62"/>
      <c r="O127" s="63" t="n">
        <f aca="false">COUNTBLANK(A127:N127)</f>
        <v>13</v>
      </c>
      <c r="P127" s="18" t="str">
        <f aca="false">IF(OR(A127="",O127=0),"OK","KO")</f>
        <v>OK</v>
      </c>
      <c r="Q127" s="64" t="str">
        <f aca="false">IF(P127="KO","ATTENZIONE!!! TUTTI I CAMPI SONO OBBLIGATORI","")</f>
        <v/>
      </c>
      <c r="R127" s="65" t="str">
        <f aca="false">IF(AND(O127="KO",OR(COUNTBLANK(A127:F127)&lt;&gt;COLUMNS(A127:F127),COUNTBLANK(H127:L127)&lt;&gt;COLUMNS(H127:L127),COUNTBLANK(M127:M127)&lt;&gt;COLUMNS(M127:M127))),"ATTENZIONE!!! NON TUTTI I CAMPI OBBLIGATORI SONO STATI COMPILATI","")</f>
        <v/>
      </c>
    </row>
    <row r="128" customFormat="false" ht="13.5" hidden="false" customHeight="false" outlineLevel="0" collapsed="false">
      <c r="A128" s="53"/>
      <c r="B128" s="54"/>
      <c r="C128" s="55"/>
      <c r="D128" s="56"/>
      <c r="E128" s="57"/>
      <c r="F128" s="58"/>
      <c r="G128" s="59" t="e">
        <f aca="false">VLOOKUP(F128,Foglio1!$F$2:$G$1509,2,FALSE())</f>
        <v>#N/A</v>
      </c>
      <c r="H128" s="60"/>
      <c r="I128" s="54"/>
      <c r="J128" s="61"/>
      <c r="K128" s="61"/>
      <c r="L128" s="61"/>
      <c r="M128" s="62"/>
      <c r="N128" s="62"/>
      <c r="O128" s="63" t="n">
        <f aca="false">COUNTBLANK(A128:N128)</f>
        <v>13</v>
      </c>
      <c r="P128" s="18" t="str">
        <f aca="false">IF(OR(A128="",O128=0),"OK","KO")</f>
        <v>OK</v>
      </c>
      <c r="Q128" s="64" t="str">
        <f aca="false">IF(P128="KO","ATTENZIONE!!! TUTTI I CAMPI SONO OBBLIGATORI","")</f>
        <v/>
      </c>
      <c r="R128" s="65" t="str">
        <f aca="false">IF(AND(O128="KO",OR(COUNTBLANK(A128:F128)&lt;&gt;COLUMNS(A128:F128),COUNTBLANK(H128:L128)&lt;&gt;COLUMNS(H128:L128),COUNTBLANK(M128:M128)&lt;&gt;COLUMNS(M128:M128))),"ATTENZIONE!!! NON TUTTI I CAMPI OBBLIGATORI SONO STATI COMPILATI","")</f>
        <v/>
      </c>
    </row>
    <row r="129" customFormat="false" ht="13.5" hidden="false" customHeight="false" outlineLevel="0" collapsed="false">
      <c r="A129" s="53"/>
      <c r="B129" s="54"/>
      <c r="C129" s="55"/>
      <c r="D129" s="56"/>
      <c r="E129" s="57"/>
      <c r="F129" s="58"/>
      <c r="G129" s="59" t="e">
        <f aca="false">VLOOKUP(F129,Foglio1!$F$2:$G$1509,2,FALSE())</f>
        <v>#N/A</v>
      </c>
      <c r="H129" s="60"/>
      <c r="I129" s="54"/>
      <c r="J129" s="61"/>
      <c r="K129" s="61"/>
      <c r="L129" s="61"/>
      <c r="M129" s="62"/>
      <c r="N129" s="62"/>
      <c r="O129" s="63" t="n">
        <f aca="false">COUNTBLANK(A129:N129)</f>
        <v>13</v>
      </c>
      <c r="P129" s="18" t="str">
        <f aca="false">IF(OR(A129="",O129=0),"OK","KO")</f>
        <v>OK</v>
      </c>
      <c r="Q129" s="64" t="str">
        <f aca="false">IF(P129="KO","ATTENZIONE!!! TUTTI I CAMPI SONO OBBLIGATORI","")</f>
        <v/>
      </c>
      <c r="R129" s="65" t="str">
        <f aca="false">IF(AND(O129="KO",OR(COUNTBLANK(A129:F129)&lt;&gt;COLUMNS(A129:F129),COUNTBLANK(H129:L129)&lt;&gt;COLUMNS(H129:L129),COUNTBLANK(M129:M129)&lt;&gt;COLUMNS(M129:M129))),"ATTENZIONE!!! NON TUTTI I CAMPI OBBLIGATORI SONO STATI COMPILATI","")</f>
        <v/>
      </c>
    </row>
    <row r="130" customFormat="false" ht="13.5" hidden="false" customHeight="false" outlineLevel="0" collapsed="false">
      <c r="A130" s="53"/>
      <c r="B130" s="54"/>
      <c r="C130" s="55"/>
      <c r="D130" s="56"/>
      <c r="E130" s="57"/>
      <c r="F130" s="58"/>
      <c r="G130" s="59" t="e">
        <f aca="false">VLOOKUP(F130,Foglio1!$F$2:$G$1509,2,FALSE())</f>
        <v>#N/A</v>
      </c>
      <c r="H130" s="60"/>
      <c r="I130" s="54"/>
      <c r="J130" s="61"/>
      <c r="K130" s="61"/>
      <c r="L130" s="61"/>
      <c r="M130" s="62"/>
      <c r="N130" s="62"/>
      <c r="O130" s="63" t="n">
        <f aca="false">COUNTBLANK(A130:N130)</f>
        <v>13</v>
      </c>
      <c r="P130" s="18" t="str">
        <f aca="false">IF(OR(A130="",O130=0),"OK","KO")</f>
        <v>OK</v>
      </c>
      <c r="Q130" s="64" t="str">
        <f aca="false">IF(P130="KO","ATTENZIONE!!! TUTTI I CAMPI SONO OBBLIGATORI","")</f>
        <v/>
      </c>
      <c r="R130" s="65" t="str">
        <f aca="false">IF(AND(O130="KO",OR(COUNTBLANK(A130:F130)&lt;&gt;COLUMNS(A130:F130),COUNTBLANK(H130:L130)&lt;&gt;COLUMNS(H130:L130),COUNTBLANK(M130:M130)&lt;&gt;COLUMNS(M130:M130))),"ATTENZIONE!!! NON TUTTI I CAMPI OBBLIGATORI SONO STATI COMPILATI","")</f>
        <v/>
      </c>
    </row>
    <row r="131" customFormat="false" ht="13.5" hidden="false" customHeight="false" outlineLevel="0" collapsed="false">
      <c r="A131" s="53"/>
      <c r="B131" s="54"/>
      <c r="C131" s="55"/>
      <c r="D131" s="56"/>
      <c r="E131" s="57"/>
      <c r="F131" s="58"/>
      <c r="G131" s="59" t="e">
        <f aca="false">VLOOKUP(F131,Foglio1!$F$2:$G$1509,2,FALSE())</f>
        <v>#N/A</v>
      </c>
      <c r="H131" s="60"/>
      <c r="I131" s="54"/>
      <c r="J131" s="61"/>
      <c r="K131" s="61"/>
      <c r="L131" s="61"/>
      <c r="M131" s="62"/>
      <c r="N131" s="62"/>
      <c r="O131" s="63" t="n">
        <f aca="false">COUNTBLANK(A131:N131)</f>
        <v>13</v>
      </c>
      <c r="P131" s="18" t="str">
        <f aca="false">IF(OR(A131="",O131=0),"OK","KO")</f>
        <v>OK</v>
      </c>
      <c r="Q131" s="64" t="str">
        <f aca="false">IF(P131="KO","ATTENZIONE!!! TUTTI I CAMPI SONO OBBLIGATORI","")</f>
        <v/>
      </c>
      <c r="R131" s="65" t="str">
        <f aca="false">IF(AND(O131="KO",OR(COUNTBLANK(A131:F131)&lt;&gt;COLUMNS(A131:F131),COUNTBLANK(H131:L131)&lt;&gt;COLUMNS(H131:L131),COUNTBLANK(M131:M131)&lt;&gt;COLUMNS(M131:M131))),"ATTENZIONE!!! NON TUTTI I CAMPI OBBLIGATORI SONO STATI COMPILATI","")</f>
        <v/>
      </c>
    </row>
    <row r="132" customFormat="false" ht="13.5" hidden="false" customHeight="false" outlineLevel="0" collapsed="false">
      <c r="A132" s="53"/>
      <c r="B132" s="54"/>
      <c r="C132" s="55"/>
      <c r="D132" s="56"/>
      <c r="E132" s="57"/>
      <c r="F132" s="58"/>
      <c r="G132" s="59" t="e">
        <f aca="false">VLOOKUP(F132,Foglio1!$F$2:$G$1509,2,FALSE())</f>
        <v>#N/A</v>
      </c>
      <c r="H132" s="60"/>
      <c r="I132" s="54"/>
      <c r="J132" s="61"/>
      <c r="K132" s="61"/>
      <c r="L132" s="61"/>
      <c r="M132" s="62"/>
      <c r="N132" s="62"/>
      <c r="O132" s="63" t="n">
        <f aca="false">COUNTBLANK(A132:N132)</f>
        <v>13</v>
      </c>
      <c r="P132" s="18" t="str">
        <f aca="false">IF(OR(A132="",O132=0),"OK","KO")</f>
        <v>OK</v>
      </c>
      <c r="Q132" s="64" t="str">
        <f aca="false">IF(P132="KO","ATTENZIONE!!! TUTTI I CAMPI SONO OBBLIGATORI","")</f>
        <v/>
      </c>
      <c r="R132" s="65" t="str">
        <f aca="false">IF(AND(O132="KO",OR(COUNTBLANK(A132:F132)&lt;&gt;COLUMNS(A132:F132),COUNTBLANK(H132:L132)&lt;&gt;COLUMNS(H132:L132),COUNTBLANK(M132:M132)&lt;&gt;COLUMNS(M132:M132))),"ATTENZIONE!!! NON TUTTI I CAMPI OBBLIGATORI SONO STATI COMPILATI","")</f>
        <v/>
      </c>
    </row>
    <row r="133" customFormat="false" ht="13.5" hidden="false" customHeight="false" outlineLevel="0" collapsed="false">
      <c r="A133" s="53"/>
      <c r="B133" s="54"/>
      <c r="C133" s="55"/>
      <c r="D133" s="56"/>
      <c r="E133" s="57"/>
      <c r="F133" s="58"/>
      <c r="G133" s="59" t="e">
        <f aca="false">VLOOKUP(F133,Foglio1!$F$2:$G$1509,2,FALSE())</f>
        <v>#N/A</v>
      </c>
      <c r="H133" s="60"/>
      <c r="I133" s="54"/>
      <c r="J133" s="61"/>
      <c r="K133" s="61"/>
      <c r="L133" s="61"/>
      <c r="M133" s="62"/>
      <c r="N133" s="62"/>
      <c r="O133" s="63" t="n">
        <f aca="false">COUNTBLANK(A133:N133)</f>
        <v>13</v>
      </c>
      <c r="P133" s="18" t="str">
        <f aca="false">IF(OR(A133="",O133=0),"OK","KO")</f>
        <v>OK</v>
      </c>
      <c r="Q133" s="64" t="str">
        <f aca="false">IF(P133="KO","ATTENZIONE!!! TUTTI I CAMPI SONO OBBLIGATORI","")</f>
        <v/>
      </c>
      <c r="R133" s="65" t="str">
        <f aca="false">IF(AND(O133="KO",OR(COUNTBLANK(A133:F133)&lt;&gt;COLUMNS(A133:F133),COUNTBLANK(H133:L133)&lt;&gt;COLUMNS(H133:L133),COUNTBLANK(M133:M133)&lt;&gt;COLUMNS(M133:M133))),"ATTENZIONE!!! NON TUTTI I CAMPI OBBLIGATORI SONO STATI COMPILATI","")</f>
        <v/>
      </c>
    </row>
    <row r="134" customFormat="false" ht="13.5" hidden="false" customHeight="false" outlineLevel="0" collapsed="false">
      <c r="A134" s="53"/>
      <c r="B134" s="54"/>
      <c r="C134" s="55"/>
      <c r="D134" s="56"/>
      <c r="E134" s="57"/>
      <c r="F134" s="58"/>
      <c r="G134" s="59" t="e">
        <f aca="false">VLOOKUP(F134,Foglio1!$F$2:$G$1509,2,FALSE())</f>
        <v>#N/A</v>
      </c>
      <c r="H134" s="60"/>
      <c r="I134" s="54"/>
      <c r="J134" s="61"/>
      <c r="K134" s="61"/>
      <c r="L134" s="61"/>
      <c r="M134" s="62"/>
      <c r="N134" s="62"/>
      <c r="O134" s="63" t="n">
        <f aca="false">COUNTBLANK(A134:N134)</f>
        <v>13</v>
      </c>
      <c r="P134" s="18" t="str">
        <f aca="false">IF(OR(A134="",O134=0),"OK","KO")</f>
        <v>OK</v>
      </c>
      <c r="Q134" s="64" t="str">
        <f aca="false">IF(P134="KO","ATTENZIONE!!! TUTTI I CAMPI SONO OBBLIGATORI","")</f>
        <v/>
      </c>
      <c r="R134" s="65" t="str">
        <f aca="false">IF(AND(O134="KO",OR(COUNTBLANK(A134:F134)&lt;&gt;COLUMNS(A134:F134),COUNTBLANK(H134:L134)&lt;&gt;COLUMNS(H134:L134),COUNTBLANK(M134:M134)&lt;&gt;COLUMNS(M134:M134))),"ATTENZIONE!!! NON TUTTI I CAMPI OBBLIGATORI SONO STATI COMPILATI","")</f>
        <v/>
      </c>
    </row>
    <row r="135" customFormat="false" ht="13.5" hidden="false" customHeight="false" outlineLevel="0" collapsed="false">
      <c r="A135" s="53"/>
      <c r="B135" s="54"/>
      <c r="C135" s="55"/>
      <c r="D135" s="56"/>
      <c r="E135" s="57"/>
      <c r="F135" s="58"/>
      <c r="G135" s="59" t="e">
        <f aca="false">VLOOKUP(F135,Foglio1!$F$2:$G$1509,2,FALSE())</f>
        <v>#N/A</v>
      </c>
      <c r="H135" s="60"/>
      <c r="I135" s="54"/>
      <c r="J135" s="61"/>
      <c r="K135" s="61"/>
      <c r="L135" s="61"/>
      <c r="M135" s="62"/>
      <c r="N135" s="62"/>
      <c r="O135" s="63" t="n">
        <f aca="false">COUNTBLANK(A135:N135)</f>
        <v>13</v>
      </c>
      <c r="P135" s="18" t="str">
        <f aca="false">IF(OR(A135="",O135=0),"OK","KO")</f>
        <v>OK</v>
      </c>
      <c r="Q135" s="64" t="str">
        <f aca="false">IF(P135="KO","ATTENZIONE!!! TUTTI I CAMPI SONO OBBLIGATORI","")</f>
        <v/>
      </c>
      <c r="R135" s="65" t="str">
        <f aca="false">IF(AND(O135="KO",OR(COUNTBLANK(A135:F135)&lt;&gt;COLUMNS(A135:F135),COUNTBLANK(H135:L135)&lt;&gt;COLUMNS(H135:L135),COUNTBLANK(M135:M135)&lt;&gt;COLUMNS(M135:M135))),"ATTENZIONE!!! NON TUTTI I CAMPI OBBLIGATORI SONO STATI COMPILATI","")</f>
        <v/>
      </c>
    </row>
    <row r="136" customFormat="false" ht="13.5" hidden="false" customHeight="false" outlineLevel="0" collapsed="false">
      <c r="A136" s="53"/>
      <c r="B136" s="54"/>
      <c r="C136" s="55"/>
      <c r="D136" s="56"/>
      <c r="E136" s="57"/>
      <c r="F136" s="58"/>
      <c r="G136" s="59" t="e">
        <f aca="false">VLOOKUP(F136,Foglio1!$F$2:$G$1509,2,FALSE())</f>
        <v>#N/A</v>
      </c>
      <c r="H136" s="60"/>
      <c r="I136" s="54"/>
      <c r="J136" s="61"/>
      <c r="K136" s="61"/>
      <c r="L136" s="61"/>
      <c r="M136" s="62"/>
      <c r="N136" s="62"/>
      <c r="O136" s="63" t="n">
        <f aca="false">COUNTBLANK(A136:N136)</f>
        <v>13</v>
      </c>
      <c r="P136" s="18" t="str">
        <f aca="false">IF(OR(A136="",O136=0),"OK","KO")</f>
        <v>OK</v>
      </c>
      <c r="Q136" s="64" t="str">
        <f aca="false">IF(P136="KO","ATTENZIONE!!! TUTTI I CAMPI SONO OBBLIGATORI","")</f>
        <v/>
      </c>
      <c r="R136" s="65" t="str">
        <f aca="false">IF(AND(O136="KO",OR(COUNTBLANK(A136:F136)&lt;&gt;COLUMNS(A136:F136),COUNTBLANK(H136:L136)&lt;&gt;COLUMNS(H136:L136),COUNTBLANK(M136:M136)&lt;&gt;COLUMNS(M136:M136))),"ATTENZIONE!!! NON TUTTI I CAMPI OBBLIGATORI SONO STATI COMPILATI","")</f>
        <v/>
      </c>
    </row>
    <row r="137" customFormat="false" ht="13.5" hidden="false" customHeight="false" outlineLevel="0" collapsed="false">
      <c r="A137" s="53"/>
      <c r="B137" s="54"/>
      <c r="C137" s="55"/>
      <c r="D137" s="56"/>
      <c r="E137" s="57"/>
      <c r="F137" s="58"/>
      <c r="G137" s="59" t="e">
        <f aca="false">VLOOKUP(F137,Foglio1!$F$2:$G$1509,2,FALSE())</f>
        <v>#N/A</v>
      </c>
      <c r="H137" s="60"/>
      <c r="I137" s="54"/>
      <c r="J137" s="61"/>
      <c r="K137" s="61"/>
      <c r="L137" s="61"/>
      <c r="M137" s="62"/>
      <c r="N137" s="62"/>
      <c r="O137" s="63" t="n">
        <f aca="false">COUNTBLANK(A137:N137)</f>
        <v>13</v>
      </c>
      <c r="P137" s="18" t="str">
        <f aca="false">IF(OR(A137="",O137=0),"OK","KO")</f>
        <v>OK</v>
      </c>
      <c r="Q137" s="64" t="str">
        <f aca="false">IF(P137="KO","ATTENZIONE!!! TUTTI I CAMPI SONO OBBLIGATORI","")</f>
        <v/>
      </c>
      <c r="R137" s="65" t="str">
        <f aca="false">IF(AND(O137="KO",OR(COUNTBLANK(A137:F137)&lt;&gt;COLUMNS(A137:F137),COUNTBLANK(H137:L137)&lt;&gt;COLUMNS(H137:L137),COUNTBLANK(M137:M137)&lt;&gt;COLUMNS(M137:M137))),"ATTENZIONE!!! NON TUTTI I CAMPI OBBLIGATORI SONO STATI COMPILATI","")</f>
        <v/>
      </c>
    </row>
    <row r="138" customFormat="false" ht="13.5" hidden="false" customHeight="false" outlineLevel="0" collapsed="false">
      <c r="A138" s="53"/>
      <c r="B138" s="54"/>
      <c r="C138" s="55"/>
      <c r="D138" s="56"/>
      <c r="E138" s="57"/>
      <c r="F138" s="58"/>
      <c r="G138" s="59" t="e">
        <f aca="false">VLOOKUP(F138,Foglio1!$F$2:$G$1509,2,FALSE())</f>
        <v>#N/A</v>
      </c>
      <c r="H138" s="60"/>
      <c r="I138" s="54"/>
      <c r="J138" s="61"/>
      <c r="K138" s="61"/>
      <c r="L138" s="61"/>
      <c r="M138" s="62"/>
      <c r="N138" s="62"/>
      <c r="O138" s="63" t="n">
        <f aca="false">COUNTBLANK(A138:N138)</f>
        <v>13</v>
      </c>
      <c r="P138" s="18" t="str">
        <f aca="false">IF(OR(A138="",O138=0),"OK","KO")</f>
        <v>OK</v>
      </c>
      <c r="Q138" s="64" t="str">
        <f aca="false">IF(P138="KO","ATTENZIONE!!! TUTTI I CAMPI SONO OBBLIGATORI","")</f>
        <v/>
      </c>
      <c r="R138" s="65" t="str">
        <f aca="false">IF(AND(O138="KO",OR(COUNTBLANK(A138:F138)&lt;&gt;COLUMNS(A138:F138),COUNTBLANK(H138:L138)&lt;&gt;COLUMNS(H138:L138),COUNTBLANK(M138:M138)&lt;&gt;COLUMNS(M138:M138))),"ATTENZIONE!!! NON TUTTI I CAMPI OBBLIGATORI SONO STATI COMPILATI","")</f>
        <v/>
      </c>
    </row>
    <row r="139" customFormat="false" ht="13.5" hidden="false" customHeight="false" outlineLevel="0" collapsed="false">
      <c r="A139" s="53"/>
      <c r="B139" s="54"/>
      <c r="C139" s="55"/>
      <c r="D139" s="56"/>
      <c r="E139" s="57"/>
      <c r="F139" s="58"/>
      <c r="G139" s="59" t="e">
        <f aca="false">VLOOKUP(F139,Foglio1!$F$2:$G$1509,2,FALSE())</f>
        <v>#N/A</v>
      </c>
      <c r="H139" s="60"/>
      <c r="I139" s="54"/>
      <c r="J139" s="61"/>
      <c r="K139" s="61"/>
      <c r="L139" s="61"/>
      <c r="M139" s="62"/>
      <c r="N139" s="62"/>
      <c r="O139" s="63" t="n">
        <f aca="false">COUNTBLANK(A139:N139)</f>
        <v>13</v>
      </c>
      <c r="P139" s="18" t="str">
        <f aca="false">IF(OR(A139="",O139=0),"OK","KO")</f>
        <v>OK</v>
      </c>
      <c r="Q139" s="64" t="str">
        <f aca="false">IF(P139="KO","ATTENZIONE!!! TUTTI I CAMPI SONO OBBLIGATORI","")</f>
        <v/>
      </c>
      <c r="R139" s="65" t="str">
        <f aca="false">IF(AND(O139="KO",OR(COUNTBLANK(A139:F139)&lt;&gt;COLUMNS(A139:F139),COUNTBLANK(H139:L139)&lt;&gt;COLUMNS(H139:L139),COUNTBLANK(M139:M139)&lt;&gt;COLUMNS(M139:M139))),"ATTENZIONE!!! NON TUTTI I CAMPI OBBLIGATORI SONO STATI COMPILATI","")</f>
        <v/>
      </c>
    </row>
    <row r="140" customFormat="false" ht="13.5" hidden="false" customHeight="false" outlineLevel="0" collapsed="false">
      <c r="A140" s="53"/>
      <c r="B140" s="54"/>
      <c r="C140" s="55"/>
      <c r="D140" s="56"/>
      <c r="E140" s="57"/>
      <c r="F140" s="58"/>
      <c r="G140" s="59" t="e">
        <f aca="false">VLOOKUP(F140,Foglio1!$F$2:$G$1509,2,FALSE())</f>
        <v>#N/A</v>
      </c>
      <c r="H140" s="60"/>
      <c r="I140" s="54"/>
      <c r="J140" s="61"/>
      <c r="K140" s="61"/>
      <c r="L140" s="61"/>
      <c r="M140" s="62"/>
      <c r="N140" s="62"/>
      <c r="O140" s="63" t="n">
        <f aca="false">COUNTBLANK(A140:N140)</f>
        <v>13</v>
      </c>
      <c r="P140" s="18" t="str">
        <f aca="false">IF(OR(A140="",O140=0),"OK","KO")</f>
        <v>OK</v>
      </c>
      <c r="Q140" s="64" t="str">
        <f aca="false">IF(P140="KO","ATTENZIONE!!! TUTTI I CAMPI SONO OBBLIGATORI","")</f>
        <v/>
      </c>
      <c r="R140" s="65" t="str">
        <f aca="false">IF(AND(O140="KO",OR(COUNTBLANK(A140:F140)&lt;&gt;COLUMNS(A140:F140),COUNTBLANK(H140:L140)&lt;&gt;COLUMNS(H140:L140),COUNTBLANK(M140:M140)&lt;&gt;COLUMNS(M140:M140))),"ATTENZIONE!!! NON TUTTI I CAMPI OBBLIGATORI SONO STATI COMPILATI","")</f>
        <v/>
      </c>
    </row>
    <row r="141" customFormat="false" ht="13.5" hidden="false" customHeight="false" outlineLevel="0" collapsed="false">
      <c r="A141" s="53"/>
      <c r="B141" s="54"/>
      <c r="C141" s="55"/>
      <c r="D141" s="56"/>
      <c r="E141" s="57"/>
      <c r="F141" s="58"/>
      <c r="G141" s="59" t="e">
        <f aca="false">VLOOKUP(F141,Foglio1!$F$2:$G$1509,2,FALSE())</f>
        <v>#N/A</v>
      </c>
      <c r="H141" s="60"/>
      <c r="I141" s="54"/>
      <c r="J141" s="61"/>
      <c r="K141" s="61"/>
      <c r="L141" s="61"/>
      <c r="M141" s="62"/>
      <c r="N141" s="62"/>
      <c r="O141" s="63" t="n">
        <f aca="false">COUNTBLANK(A141:N141)</f>
        <v>13</v>
      </c>
      <c r="P141" s="18" t="str">
        <f aca="false">IF(OR(A141="",O141=0),"OK","KO")</f>
        <v>OK</v>
      </c>
      <c r="Q141" s="64" t="str">
        <f aca="false">IF(P141="KO","ATTENZIONE!!! TUTTI I CAMPI SONO OBBLIGATORI","")</f>
        <v/>
      </c>
      <c r="R141" s="65" t="str">
        <f aca="false">IF(AND(O141="KO",OR(COUNTBLANK(A141:F141)&lt;&gt;COLUMNS(A141:F141),COUNTBLANK(H141:L141)&lt;&gt;COLUMNS(H141:L141),COUNTBLANK(M141:M141)&lt;&gt;COLUMNS(M141:M141))),"ATTENZIONE!!! NON TUTTI I CAMPI OBBLIGATORI SONO STATI COMPILATI","")</f>
        <v/>
      </c>
    </row>
    <row r="142" customFormat="false" ht="13.5" hidden="false" customHeight="false" outlineLevel="0" collapsed="false">
      <c r="A142" s="53"/>
      <c r="B142" s="54"/>
      <c r="C142" s="55"/>
      <c r="D142" s="56"/>
      <c r="E142" s="57"/>
      <c r="F142" s="58"/>
      <c r="G142" s="59" t="e">
        <f aca="false">VLOOKUP(F142,Foglio1!$F$2:$G$1509,2,FALSE())</f>
        <v>#N/A</v>
      </c>
      <c r="H142" s="60"/>
      <c r="I142" s="54"/>
      <c r="J142" s="61"/>
      <c r="K142" s="61"/>
      <c r="L142" s="61"/>
      <c r="M142" s="62"/>
      <c r="N142" s="62"/>
      <c r="O142" s="63" t="n">
        <f aca="false">COUNTBLANK(A142:N142)</f>
        <v>13</v>
      </c>
      <c r="P142" s="18" t="str">
        <f aca="false">IF(OR(A142="",O142=0),"OK","KO")</f>
        <v>OK</v>
      </c>
      <c r="Q142" s="64" t="str">
        <f aca="false">IF(P142="KO","ATTENZIONE!!! TUTTI I CAMPI SONO OBBLIGATORI","")</f>
        <v/>
      </c>
      <c r="R142" s="65" t="str">
        <f aca="false">IF(AND(O142="KO",OR(COUNTBLANK(A142:F142)&lt;&gt;COLUMNS(A142:F142),COUNTBLANK(H142:L142)&lt;&gt;COLUMNS(H142:L142),COUNTBLANK(M142:M142)&lt;&gt;COLUMNS(M142:M142))),"ATTENZIONE!!! NON TUTTI I CAMPI OBBLIGATORI SONO STATI COMPILATI","")</f>
        <v/>
      </c>
    </row>
    <row r="143" customFormat="false" ht="13.5" hidden="false" customHeight="false" outlineLevel="0" collapsed="false">
      <c r="A143" s="53"/>
      <c r="B143" s="54"/>
      <c r="C143" s="55"/>
      <c r="D143" s="56"/>
      <c r="E143" s="57"/>
      <c r="F143" s="58"/>
      <c r="G143" s="59" t="e">
        <f aca="false">VLOOKUP(F143,Foglio1!$F$2:$G$1509,2,FALSE())</f>
        <v>#N/A</v>
      </c>
      <c r="H143" s="60"/>
      <c r="I143" s="54"/>
      <c r="J143" s="61"/>
      <c r="K143" s="61"/>
      <c r="L143" s="61"/>
      <c r="M143" s="62"/>
      <c r="N143" s="62"/>
      <c r="O143" s="63" t="n">
        <f aca="false">COUNTBLANK(A143:N143)</f>
        <v>13</v>
      </c>
      <c r="P143" s="18" t="str">
        <f aca="false">IF(OR(A143="",O143=0),"OK","KO")</f>
        <v>OK</v>
      </c>
      <c r="Q143" s="64" t="str">
        <f aca="false">IF(P143="KO","ATTENZIONE!!! TUTTI I CAMPI SONO OBBLIGATORI","")</f>
        <v/>
      </c>
      <c r="R143" s="65" t="str">
        <f aca="false">IF(AND(O143="KO",OR(COUNTBLANK(A143:F143)&lt;&gt;COLUMNS(A143:F143),COUNTBLANK(H143:L143)&lt;&gt;COLUMNS(H143:L143),COUNTBLANK(M143:M143)&lt;&gt;COLUMNS(M143:M143))),"ATTENZIONE!!! NON TUTTI I CAMPI OBBLIGATORI SONO STATI COMPILATI","")</f>
        <v/>
      </c>
    </row>
    <row r="144" customFormat="false" ht="13.5" hidden="false" customHeight="false" outlineLevel="0" collapsed="false">
      <c r="A144" s="53"/>
      <c r="B144" s="54"/>
      <c r="C144" s="55"/>
      <c r="D144" s="56"/>
      <c r="E144" s="57"/>
      <c r="F144" s="58"/>
      <c r="G144" s="59" t="e">
        <f aca="false">VLOOKUP(F144,Foglio1!$F$2:$G$1509,2,FALSE())</f>
        <v>#N/A</v>
      </c>
      <c r="H144" s="60"/>
      <c r="I144" s="54"/>
      <c r="J144" s="61"/>
      <c r="K144" s="61"/>
      <c r="L144" s="61"/>
      <c r="M144" s="62"/>
      <c r="N144" s="62"/>
      <c r="O144" s="63" t="n">
        <f aca="false">COUNTBLANK(A144:N144)</f>
        <v>13</v>
      </c>
      <c r="P144" s="18" t="str">
        <f aca="false">IF(OR(A144="",O144=0),"OK","KO")</f>
        <v>OK</v>
      </c>
      <c r="Q144" s="64" t="str">
        <f aca="false">IF(P144="KO","ATTENZIONE!!! TUTTI I CAMPI SONO OBBLIGATORI","")</f>
        <v/>
      </c>
      <c r="R144" s="65" t="str">
        <f aca="false">IF(AND(O144="KO",OR(COUNTBLANK(A144:F144)&lt;&gt;COLUMNS(A144:F144),COUNTBLANK(H144:L144)&lt;&gt;COLUMNS(H144:L144),COUNTBLANK(M144:M144)&lt;&gt;COLUMNS(M144:M144))),"ATTENZIONE!!! NON TUTTI I CAMPI OBBLIGATORI SONO STATI COMPILATI","")</f>
        <v/>
      </c>
    </row>
    <row r="145" customFormat="false" ht="13.5" hidden="false" customHeight="false" outlineLevel="0" collapsed="false">
      <c r="A145" s="53"/>
      <c r="B145" s="54"/>
      <c r="C145" s="55"/>
      <c r="D145" s="56"/>
      <c r="E145" s="57"/>
      <c r="F145" s="58"/>
      <c r="G145" s="59" t="e">
        <f aca="false">VLOOKUP(F145,Foglio1!$F$2:$G$1509,2,FALSE())</f>
        <v>#N/A</v>
      </c>
      <c r="H145" s="60"/>
      <c r="I145" s="54"/>
      <c r="J145" s="61"/>
      <c r="K145" s="61"/>
      <c r="L145" s="61"/>
      <c r="M145" s="62"/>
      <c r="N145" s="62"/>
      <c r="O145" s="63" t="n">
        <f aca="false">COUNTBLANK(A145:N145)</f>
        <v>13</v>
      </c>
      <c r="P145" s="18" t="str">
        <f aca="false">IF(OR(A145="",O145=0),"OK","KO")</f>
        <v>OK</v>
      </c>
      <c r="Q145" s="64" t="str">
        <f aca="false">IF(P145="KO","ATTENZIONE!!! TUTTI I CAMPI SONO OBBLIGATORI","")</f>
        <v/>
      </c>
      <c r="R145" s="65" t="str">
        <f aca="false">IF(AND(O145="KO",OR(COUNTBLANK(A145:F145)&lt;&gt;COLUMNS(A145:F145),COUNTBLANK(H145:L145)&lt;&gt;COLUMNS(H145:L145),COUNTBLANK(M145:M145)&lt;&gt;COLUMNS(M145:M145))),"ATTENZIONE!!! NON TUTTI I CAMPI OBBLIGATORI SONO STATI COMPILATI","")</f>
        <v/>
      </c>
    </row>
    <row r="146" customFormat="false" ht="13.5" hidden="false" customHeight="false" outlineLevel="0" collapsed="false">
      <c r="A146" s="53"/>
      <c r="B146" s="54"/>
      <c r="C146" s="55"/>
      <c r="D146" s="56"/>
      <c r="E146" s="57"/>
      <c r="F146" s="58"/>
      <c r="G146" s="59" t="e">
        <f aca="false">VLOOKUP(F146,Foglio1!$F$2:$G$1509,2,FALSE())</f>
        <v>#N/A</v>
      </c>
      <c r="H146" s="60"/>
      <c r="I146" s="54"/>
      <c r="J146" s="61"/>
      <c r="K146" s="61"/>
      <c r="L146" s="61"/>
      <c r="M146" s="62"/>
      <c r="N146" s="62"/>
      <c r="O146" s="63" t="n">
        <f aca="false">COUNTBLANK(A146:N146)</f>
        <v>13</v>
      </c>
      <c r="P146" s="18" t="str">
        <f aca="false">IF(OR(A146="",O146=0),"OK","KO")</f>
        <v>OK</v>
      </c>
      <c r="Q146" s="64" t="str">
        <f aca="false">IF(P146="KO","ATTENZIONE!!! TUTTI I CAMPI SONO OBBLIGATORI","")</f>
        <v/>
      </c>
      <c r="R146" s="65" t="str">
        <f aca="false">IF(AND(O146="KO",OR(COUNTBLANK(A146:F146)&lt;&gt;COLUMNS(A146:F146),COUNTBLANK(H146:L146)&lt;&gt;COLUMNS(H146:L146),COUNTBLANK(M146:M146)&lt;&gt;COLUMNS(M146:M146))),"ATTENZIONE!!! NON TUTTI I CAMPI OBBLIGATORI SONO STATI COMPILATI","")</f>
        <v/>
      </c>
    </row>
    <row r="147" customFormat="false" ht="13.5" hidden="false" customHeight="false" outlineLevel="0" collapsed="false">
      <c r="A147" s="53"/>
      <c r="B147" s="54"/>
      <c r="C147" s="55"/>
      <c r="D147" s="56"/>
      <c r="E147" s="57"/>
      <c r="F147" s="58"/>
      <c r="G147" s="59" t="e">
        <f aca="false">VLOOKUP(F147,Foglio1!$F$2:$G$1509,2,FALSE())</f>
        <v>#N/A</v>
      </c>
      <c r="H147" s="60"/>
      <c r="I147" s="54"/>
      <c r="J147" s="61"/>
      <c r="K147" s="61"/>
      <c r="L147" s="61"/>
      <c r="M147" s="62"/>
      <c r="N147" s="62"/>
      <c r="O147" s="63" t="n">
        <f aca="false">COUNTBLANK(A147:N147)</f>
        <v>13</v>
      </c>
      <c r="P147" s="18" t="str">
        <f aca="false">IF(OR(A147="",O147=0),"OK","KO")</f>
        <v>OK</v>
      </c>
      <c r="Q147" s="64" t="str">
        <f aca="false">IF(P147="KO","ATTENZIONE!!! TUTTI I CAMPI SONO OBBLIGATORI","")</f>
        <v/>
      </c>
      <c r="R147" s="65" t="str">
        <f aca="false">IF(AND(O147="KO",OR(COUNTBLANK(A147:F147)&lt;&gt;COLUMNS(A147:F147),COUNTBLANK(H147:L147)&lt;&gt;COLUMNS(H147:L147),COUNTBLANK(M147:M147)&lt;&gt;COLUMNS(M147:M147))),"ATTENZIONE!!! NON TUTTI I CAMPI OBBLIGATORI SONO STATI COMPILATI","")</f>
        <v/>
      </c>
    </row>
    <row r="148" customFormat="false" ht="13.5" hidden="false" customHeight="false" outlineLevel="0" collapsed="false">
      <c r="A148" s="53"/>
      <c r="B148" s="54"/>
      <c r="C148" s="55"/>
      <c r="D148" s="56"/>
      <c r="E148" s="57"/>
      <c r="F148" s="58"/>
      <c r="G148" s="59" t="e">
        <f aca="false">VLOOKUP(F148,Foglio1!$F$2:$G$1509,2,FALSE())</f>
        <v>#N/A</v>
      </c>
      <c r="H148" s="60"/>
      <c r="I148" s="54"/>
      <c r="J148" s="61"/>
      <c r="K148" s="61"/>
      <c r="L148" s="61"/>
      <c r="M148" s="62"/>
      <c r="N148" s="62"/>
      <c r="O148" s="63" t="n">
        <f aca="false">COUNTBLANK(A148:N148)</f>
        <v>13</v>
      </c>
      <c r="P148" s="18" t="str">
        <f aca="false">IF(OR(A148="",O148=0),"OK","KO")</f>
        <v>OK</v>
      </c>
      <c r="Q148" s="64" t="str">
        <f aca="false">IF(P148="KO","ATTENZIONE!!! TUTTI I CAMPI SONO OBBLIGATORI","")</f>
        <v/>
      </c>
      <c r="R148" s="65" t="str">
        <f aca="false">IF(AND(O148="KO",OR(COUNTBLANK(A148:F148)&lt;&gt;COLUMNS(A148:F148),COUNTBLANK(H148:L148)&lt;&gt;COLUMNS(H148:L148),COUNTBLANK(M148:M148)&lt;&gt;COLUMNS(M148:M148))),"ATTENZIONE!!! NON TUTTI I CAMPI OBBLIGATORI SONO STATI COMPILATI","")</f>
        <v/>
      </c>
    </row>
    <row r="149" customFormat="false" ht="13.5" hidden="false" customHeight="false" outlineLevel="0" collapsed="false">
      <c r="A149" s="53"/>
      <c r="B149" s="54"/>
      <c r="C149" s="55"/>
      <c r="D149" s="56"/>
      <c r="E149" s="57"/>
      <c r="F149" s="58"/>
      <c r="G149" s="59" t="e">
        <f aca="false">VLOOKUP(F149,Foglio1!$F$2:$G$1509,2,FALSE())</f>
        <v>#N/A</v>
      </c>
      <c r="H149" s="60"/>
      <c r="I149" s="54"/>
      <c r="J149" s="61"/>
      <c r="K149" s="61"/>
      <c r="L149" s="61"/>
      <c r="M149" s="62"/>
      <c r="N149" s="62"/>
      <c r="O149" s="63" t="n">
        <f aca="false">COUNTBLANK(A149:N149)</f>
        <v>13</v>
      </c>
      <c r="P149" s="18" t="str">
        <f aca="false">IF(OR(A149="",O149=0),"OK","KO")</f>
        <v>OK</v>
      </c>
      <c r="Q149" s="64" t="str">
        <f aca="false">IF(P149="KO","ATTENZIONE!!! TUTTI I CAMPI SONO OBBLIGATORI","")</f>
        <v/>
      </c>
      <c r="R149" s="65" t="str">
        <f aca="false">IF(AND(O149="KO",OR(COUNTBLANK(A149:F149)&lt;&gt;COLUMNS(A149:F149),COUNTBLANK(H149:L149)&lt;&gt;COLUMNS(H149:L149),COUNTBLANK(M149:M149)&lt;&gt;COLUMNS(M149:M149))),"ATTENZIONE!!! NON TUTTI I CAMPI OBBLIGATORI SONO STATI COMPILATI","")</f>
        <v/>
      </c>
    </row>
    <row r="150" customFormat="false" ht="13.5" hidden="false" customHeight="false" outlineLevel="0" collapsed="false">
      <c r="A150" s="53"/>
      <c r="B150" s="54"/>
      <c r="C150" s="55"/>
      <c r="D150" s="56"/>
      <c r="E150" s="57"/>
      <c r="F150" s="58"/>
      <c r="G150" s="59" t="e">
        <f aca="false">VLOOKUP(F150,Foglio1!$F$2:$G$1509,2,FALSE())</f>
        <v>#N/A</v>
      </c>
      <c r="H150" s="60"/>
      <c r="I150" s="54"/>
      <c r="J150" s="61"/>
      <c r="K150" s="61"/>
      <c r="L150" s="61"/>
      <c r="M150" s="62"/>
      <c r="N150" s="62"/>
      <c r="O150" s="63" t="n">
        <f aca="false">COUNTBLANK(A150:N150)</f>
        <v>13</v>
      </c>
      <c r="P150" s="18" t="str">
        <f aca="false">IF(OR(A150="",O150=0),"OK","KO")</f>
        <v>OK</v>
      </c>
      <c r="Q150" s="64" t="str">
        <f aca="false">IF(P150="KO","ATTENZIONE!!! TUTTI I CAMPI SONO OBBLIGATORI","")</f>
        <v/>
      </c>
      <c r="R150" s="65" t="str">
        <f aca="false">IF(AND(O150="KO",OR(COUNTBLANK(A150:F150)&lt;&gt;COLUMNS(A150:F150),COUNTBLANK(H150:L150)&lt;&gt;COLUMNS(H150:L150),COUNTBLANK(M150:M150)&lt;&gt;COLUMNS(M150:M150))),"ATTENZIONE!!! NON TUTTI I CAMPI OBBLIGATORI SONO STATI COMPILATI","")</f>
        <v/>
      </c>
    </row>
    <row r="151" customFormat="false" ht="13.5" hidden="false" customHeight="false" outlineLevel="0" collapsed="false">
      <c r="A151" s="53"/>
      <c r="B151" s="54"/>
      <c r="C151" s="55"/>
      <c r="D151" s="56"/>
      <c r="E151" s="57"/>
      <c r="F151" s="58"/>
      <c r="G151" s="59" t="e">
        <f aca="false">VLOOKUP(F151,Foglio1!$F$2:$G$1509,2,FALSE())</f>
        <v>#N/A</v>
      </c>
      <c r="H151" s="60"/>
      <c r="I151" s="54"/>
      <c r="J151" s="61"/>
      <c r="K151" s="61"/>
      <c r="L151" s="61"/>
      <c r="M151" s="62"/>
      <c r="N151" s="62"/>
      <c r="O151" s="63" t="n">
        <f aca="false">COUNTBLANK(A151:N151)</f>
        <v>13</v>
      </c>
      <c r="P151" s="18" t="str">
        <f aca="false">IF(OR(A151="",O151=0),"OK","KO")</f>
        <v>OK</v>
      </c>
      <c r="Q151" s="64" t="str">
        <f aca="false">IF(P151="KO","ATTENZIONE!!! TUTTI I CAMPI SONO OBBLIGATORI","")</f>
        <v/>
      </c>
      <c r="R151" s="65" t="str">
        <f aca="false">IF(AND(O151="KO",OR(COUNTBLANK(A151:F151)&lt;&gt;COLUMNS(A151:F151),COUNTBLANK(H151:L151)&lt;&gt;COLUMNS(H151:L151),COUNTBLANK(M151:M151)&lt;&gt;COLUMNS(M151:M151))),"ATTENZIONE!!! NON TUTTI I CAMPI OBBLIGATORI SONO STATI COMPILATI","")</f>
        <v/>
      </c>
    </row>
    <row r="152" customFormat="false" ht="13.5" hidden="false" customHeight="false" outlineLevel="0" collapsed="false">
      <c r="A152" s="53"/>
      <c r="B152" s="54"/>
      <c r="C152" s="55"/>
      <c r="D152" s="56"/>
      <c r="E152" s="57"/>
      <c r="F152" s="58"/>
      <c r="G152" s="59" t="e">
        <f aca="false">VLOOKUP(F152,Foglio1!$F$2:$G$1509,2,FALSE())</f>
        <v>#N/A</v>
      </c>
      <c r="H152" s="60"/>
      <c r="I152" s="54"/>
      <c r="J152" s="61"/>
      <c r="K152" s="61"/>
      <c r="L152" s="61"/>
      <c r="M152" s="62"/>
      <c r="N152" s="62"/>
      <c r="O152" s="63" t="n">
        <f aca="false">COUNTBLANK(A152:N152)</f>
        <v>13</v>
      </c>
      <c r="P152" s="18" t="str">
        <f aca="false">IF(OR(A152="",O152=0),"OK","KO")</f>
        <v>OK</v>
      </c>
      <c r="Q152" s="64" t="str">
        <f aca="false">IF(P152="KO","ATTENZIONE!!! TUTTI I CAMPI SONO OBBLIGATORI","")</f>
        <v/>
      </c>
      <c r="R152" s="65" t="str">
        <f aca="false">IF(AND(O152="KO",OR(COUNTBLANK(A152:F152)&lt;&gt;COLUMNS(A152:F152),COUNTBLANK(H152:L152)&lt;&gt;COLUMNS(H152:L152),COUNTBLANK(M152:M152)&lt;&gt;COLUMNS(M152:M152))),"ATTENZIONE!!! NON TUTTI I CAMPI OBBLIGATORI SONO STATI COMPILATI","")</f>
        <v/>
      </c>
    </row>
    <row r="153" customFormat="false" ht="13.5" hidden="false" customHeight="false" outlineLevel="0" collapsed="false">
      <c r="A153" s="53"/>
      <c r="B153" s="54"/>
      <c r="C153" s="55"/>
      <c r="D153" s="56"/>
      <c r="E153" s="57"/>
      <c r="F153" s="58"/>
      <c r="G153" s="59" t="e">
        <f aca="false">VLOOKUP(F153,Foglio1!$F$2:$G$1509,2,FALSE())</f>
        <v>#N/A</v>
      </c>
      <c r="H153" s="60"/>
      <c r="I153" s="54"/>
      <c r="J153" s="61"/>
      <c r="K153" s="61"/>
      <c r="L153" s="61"/>
      <c r="M153" s="62"/>
      <c r="N153" s="62"/>
      <c r="O153" s="63" t="n">
        <f aca="false">COUNTBLANK(A153:N153)</f>
        <v>13</v>
      </c>
      <c r="P153" s="18" t="str">
        <f aca="false">IF(OR(A153="",O153=0),"OK","KO")</f>
        <v>OK</v>
      </c>
      <c r="Q153" s="64" t="str">
        <f aca="false">IF(P153="KO","ATTENZIONE!!! TUTTI I CAMPI SONO OBBLIGATORI","")</f>
        <v/>
      </c>
      <c r="R153" s="65" t="str">
        <f aca="false">IF(AND(O153="KO",OR(COUNTBLANK(A153:F153)&lt;&gt;COLUMNS(A153:F153),COUNTBLANK(H153:L153)&lt;&gt;COLUMNS(H153:L153),COUNTBLANK(M153:M153)&lt;&gt;COLUMNS(M153:M153))),"ATTENZIONE!!! NON TUTTI I CAMPI OBBLIGATORI SONO STATI COMPILATI","")</f>
        <v/>
      </c>
    </row>
    <row r="154" customFormat="false" ht="13.5" hidden="false" customHeight="false" outlineLevel="0" collapsed="false">
      <c r="A154" s="53"/>
      <c r="B154" s="54"/>
      <c r="C154" s="55"/>
      <c r="D154" s="56"/>
      <c r="E154" s="57"/>
      <c r="F154" s="58"/>
      <c r="G154" s="59" t="e">
        <f aca="false">VLOOKUP(F154,Foglio1!$F$2:$G$1509,2,FALSE())</f>
        <v>#N/A</v>
      </c>
      <c r="H154" s="60"/>
      <c r="I154" s="54"/>
      <c r="J154" s="61"/>
      <c r="K154" s="61"/>
      <c r="L154" s="61"/>
      <c r="M154" s="62"/>
      <c r="N154" s="62"/>
      <c r="O154" s="63" t="n">
        <f aca="false">COUNTBLANK(A154:N154)</f>
        <v>13</v>
      </c>
      <c r="P154" s="18" t="str">
        <f aca="false">IF(OR(A154="",O154=0),"OK","KO")</f>
        <v>OK</v>
      </c>
      <c r="Q154" s="64" t="str">
        <f aca="false">IF(P154="KO","ATTENZIONE!!! TUTTI I CAMPI SONO OBBLIGATORI","")</f>
        <v/>
      </c>
      <c r="R154" s="65" t="str">
        <f aca="false">IF(AND(O154="KO",OR(COUNTBLANK(A154:F154)&lt;&gt;COLUMNS(A154:F154),COUNTBLANK(H154:L154)&lt;&gt;COLUMNS(H154:L154),COUNTBLANK(M154:M154)&lt;&gt;COLUMNS(M154:M154))),"ATTENZIONE!!! NON TUTTI I CAMPI OBBLIGATORI SONO STATI COMPILATI","")</f>
        <v/>
      </c>
    </row>
    <row r="155" customFormat="false" ht="13.5" hidden="false" customHeight="false" outlineLevel="0" collapsed="false">
      <c r="A155" s="53"/>
      <c r="B155" s="54"/>
      <c r="C155" s="55"/>
      <c r="D155" s="56"/>
      <c r="E155" s="57"/>
      <c r="F155" s="58"/>
      <c r="G155" s="59" t="e">
        <f aca="false">VLOOKUP(F155,Foglio1!$F$2:$G$1509,2,FALSE())</f>
        <v>#N/A</v>
      </c>
      <c r="H155" s="60"/>
      <c r="I155" s="54"/>
      <c r="J155" s="61"/>
      <c r="K155" s="61"/>
      <c r="L155" s="61"/>
      <c r="M155" s="62"/>
      <c r="N155" s="62"/>
      <c r="O155" s="63" t="n">
        <f aca="false">COUNTBLANK(A155:N155)</f>
        <v>13</v>
      </c>
      <c r="P155" s="18" t="str">
        <f aca="false">IF(OR(A155="",O155=0),"OK","KO")</f>
        <v>OK</v>
      </c>
      <c r="Q155" s="64" t="str">
        <f aca="false">IF(P155="KO","ATTENZIONE!!! TUTTI I CAMPI SONO OBBLIGATORI","")</f>
        <v/>
      </c>
      <c r="R155" s="65" t="str">
        <f aca="false">IF(AND(O155="KO",OR(COUNTBLANK(A155:F155)&lt;&gt;COLUMNS(A155:F155),COUNTBLANK(H155:L155)&lt;&gt;COLUMNS(H155:L155),COUNTBLANK(M155:M155)&lt;&gt;COLUMNS(M155:M155))),"ATTENZIONE!!! NON TUTTI I CAMPI OBBLIGATORI SONO STATI COMPILATI","")</f>
        <v/>
      </c>
    </row>
    <row r="156" customFormat="false" ht="13.5" hidden="false" customHeight="false" outlineLevel="0" collapsed="false">
      <c r="A156" s="53"/>
      <c r="B156" s="54"/>
      <c r="C156" s="55"/>
      <c r="D156" s="56"/>
      <c r="E156" s="57"/>
      <c r="F156" s="58"/>
      <c r="G156" s="59" t="e">
        <f aca="false">VLOOKUP(F156,Foglio1!$F$2:$G$1509,2,FALSE())</f>
        <v>#N/A</v>
      </c>
      <c r="H156" s="60"/>
      <c r="I156" s="54"/>
      <c r="J156" s="61"/>
      <c r="K156" s="61"/>
      <c r="L156" s="61"/>
      <c r="M156" s="62"/>
      <c r="N156" s="62"/>
      <c r="O156" s="63" t="n">
        <f aca="false">COUNTBLANK(A156:N156)</f>
        <v>13</v>
      </c>
      <c r="P156" s="18" t="str">
        <f aca="false">IF(OR(A156="",O156=0),"OK","KO")</f>
        <v>OK</v>
      </c>
      <c r="Q156" s="64" t="str">
        <f aca="false">IF(P156="KO","ATTENZIONE!!! TUTTI I CAMPI SONO OBBLIGATORI","")</f>
        <v/>
      </c>
      <c r="R156" s="65" t="str">
        <f aca="false">IF(AND(O156="KO",OR(COUNTBLANK(A156:F156)&lt;&gt;COLUMNS(A156:F156),COUNTBLANK(H156:L156)&lt;&gt;COLUMNS(H156:L156),COUNTBLANK(M156:M156)&lt;&gt;COLUMNS(M156:M156))),"ATTENZIONE!!! NON TUTTI I CAMPI OBBLIGATORI SONO STATI COMPILATI","")</f>
        <v/>
      </c>
    </row>
    <row r="157" customFormat="false" ht="13.5" hidden="false" customHeight="false" outlineLevel="0" collapsed="false">
      <c r="A157" s="53"/>
      <c r="B157" s="54"/>
      <c r="C157" s="55"/>
      <c r="D157" s="56"/>
      <c r="E157" s="57"/>
      <c r="F157" s="58"/>
      <c r="G157" s="59" t="e">
        <f aca="false">VLOOKUP(F157,Foglio1!$F$2:$G$1509,2,FALSE())</f>
        <v>#N/A</v>
      </c>
      <c r="H157" s="60"/>
      <c r="I157" s="54"/>
      <c r="J157" s="61"/>
      <c r="K157" s="61"/>
      <c r="L157" s="61"/>
      <c r="M157" s="62"/>
      <c r="N157" s="62"/>
      <c r="O157" s="63" t="n">
        <f aca="false">COUNTBLANK(A157:N157)</f>
        <v>13</v>
      </c>
      <c r="P157" s="18" t="str">
        <f aca="false">IF(OR(A157="",O157=0),"OK","KO")</f>
        <v>OK</v>
      </c>
      <c r="Q157" s="64" t="str">
        <f aca="false">IF(P157="KO","ATTENZIONE!!! TUTTI I CAMPI SONO OBBLIGATORI","")</f>
        <v/>
      </c>
      <c r="R157" s="65" t="str">
        <f aca="false">IF(AND(O157="KO",OR(COUNTBLANK(A157:F157)&lt;&gt;COLUMNS(A157:F157),COUNTBLANK(H157:L157)&lt;&gt;COLUMNS(H157:L157),COUNTBLANK(M157:M157)&lt;&gt;COLUMNS(M157:M157))),"ATTENZIONE!!! NON TUTTI I CAMPI OBBLIGATORI SONO STATI COMPILATI","")</f>
        <v/>
      </c>
    </row>
    <row r="158" customFormat="false" ht="13.5" hidden="false" customHeight="false" outlineLevel="0" collapsed="false">
      <c r="A158" s="53"/>
      <c r="B158" s="54"/>
      <c r="C158" s="55"/>
      <c r="D158" s="56"/>
      <c r="E158" s="57"/>
      <c r="F158" s="58"/>
      <c r="G158" s="59" t="e">
        <f aca="false">VLOOKUP(F158,Foglio1!$F$2:$G$1509,2,FALSE())</f>
        <v>#N/A</v>
      </c>
      <c r="H158" s="60"/>
      <c r="I158" s="54"/>
      <c r="J158" s="61"/>
      <c r="K158" s="61"/>
      <c r="L158" s="61"/>
      <c r="M158" s="62"/>
      <c r="N158" s="62"/>
      <c r="O158" s="63" t="n">
        <f aca="false">COUNTBLANK(A158:N158)</f>
        <v>13</v>
      </c>
      <c r="P158" s="18" t="str">
        <f aca="false">IF(OR(A158="",O158=0),"OK","KO")</f>
        <v>OK</v>
      </c>
      <c r="Q158" s="64" t="str">
        <f aca="false">IF(P158="KO","ATTENZIONE!!! TUTTI I CAMPI SONO OBBLIGATORI","")</f>
        <v/>
      </c>
      <c r="R158" s="65" t="str">
        <f aca="false">IF(AND(O158="KO",OR(COUNTBLANK(A158:F158)&lt;&gt;COLUMNS(A158:F158),COUNTBLANK(H158:L158)&lt;&gt;COLUMNS(H158:L158),COUNTBLANK(M158:M158)&lt;&gt;COLUMNS(M158:M158))),"ATTENZIONE!!! NON TUTTI I CAMPI OBBLIGATORI SONO STATI COMPILATI","")</f>
        <v/>
      </c>
    </row>
    <row r="159" customFormat="false" ht="13.5" hidden="false" customHeight="false" outlineLevel="0" collapsed="false">
      <c r="A159" s="53"/>
      <c r="B159" s="54"/>
      <c r="C159" s="55"/>
      <c r="D159" s="56"/>
      <c r="E159" s="57"/>
      <c r="F159" s="58"/>
      <c r="G159" s="59" t="e">
        <f aca="false">VLOOKUP(F159,Foglio1!$F$2:$G$1509,2,FALSE())</f>
        <v>#N/A</v>
      </c>
      <c r="H159" s="60"/>
      <c r="I159" s="54"/>
      <c r="J159" s="61"/>
      <c r="K159" s="61"/>
      <c r="L159" s="61"/>
      <c r="M159" s="62"/>
      <c r="N159" s="62"/>
      <c r="O159" s="63" t="n">
        <f aca="false">COUNTBLANK(A159:N159)</f>
        <v>13</v>
      </c>
      <c r="P159" s="18" t="str">
        <f aca="false">IF(OR(A159="",O159=0),"OK","KO")</f>
        <v>OK</v>
      </c>
      <c r="Q159" s="64" t="str">
        <f aca="false">IF(P159="KO","ATTENZIONE!!! TUTTI I CAMPI SONO OBBLIGATORI","")</f>
        <v/>
      </c>
      <c r="R159" s="65" t="str">
        <f aca="false">IF(AND(O159="KO",OR(COUNTBLANK(A159:F159)&lt;&gt;COLUMNS(A159:F159),COUNTBLANK(H159:L159)&lt;&gt;COLUMNS(H159:L159),COUNTBLANK(M159:M159)&lt;&gt;COLUMNS(M159:M159))),"ATTENZIONE!!! NON TUTTI I CAMPI OBBLIGATORI SONO STATI COMPILATI","")</f>
        <v/>
      </c>
    </row>
    <row r="160" customFormat="false" ht="13.5" hidden="false" customHeight="false" outlineLevel="0" collapsed="false">
      <c r="A160" s="53"/>
      <c r="B160" s="54"/>
      <c r="C160" s="55"/>
      <c r="D160" s="56"/>
      <c r="E160" s="57"/>
      <c r="F160" s="58"/>
      <c r="G160" s="59" t="e">
        <f aca="false">VLOOKUP(F160,Foglio1!$F$2:$G$1509,2,FALSE())</f>
        <v>#N/A</v>
      </c>
      <c r="H160" s="60"/>
      <c r="I160" s="54"/>
      <c r="J160" s="61"/>
      <c r="K160" s="61"/>
      <c r="L160" s="61"/>
      <c r="M160" s="62"/>
      <c r="N160" s="62"/>
      <c r="O160" s="63" t="n">
        <f aca="false">COUNTBLANK(A160:N160)</f>
        <v>13</v>
      </c>
      <c r="P160" s="18" t="str">
        <f aca="false">IF(OR(A160="",O160=0),"OK","KO")</f>
        <v>OK</v>
      </c>
      <c r="Q160" s="64" t="str">
        <f aca="false">IF(P160="KO","ATTENZIONE!!! TUTTI I CAMPI SONO OBBLIGATORI","")</f>
        <v/>
      </c>
      <c r="R160" s="65" t="str">
        <f aca="false">IF(AND(O160="KO",OR(COUNTBLANK(A160:F160)&lt;&gt;COLUMNS(A160:F160),COUNTBLANK(H160:L160)&lt;&gt;COLUMNS(H160:L160),COUNTBLANK(M160:M160)&lt;&gt;COLUMNS(M160:M160))),"ATTENZIONE!!! NON TUTTI I CAMPI OBBLIGATORI SONO STATI COMPILATI","")</f>
        <v/>
      </c>
    </row>
    <row r="161" customFormat="false" ht="13.5" hidden="false" customHeight="false" outlineLevel="0" collapsed="false">
      <c r="A161" s="53"/>
      <c r="B161" s="54"/>
      <c r="C161" s="55"/>
      <c r="D161" s="56"/>
      <c r="E161" s="57"/>
      <c r="F161" s="58"/>
      <c r="G161" s="59" t="e">
        <f aca="false">VLOOKUP(F161,Foglio1!$F$2:$G$1509,2,FALSE())</f>
        <v>#N/A</v>
      </c>
      <c r="H161" s="60"/>
      <c r="I161" s="54"/>
      <c r="J161" s="61"/>
      <c r="K161" s="61"/>
      <c r="L161" s="61"/>
      <c r="M161" s="62"/>
      <c r="N161" s="62"/>
      <c r="O161" s="63" t="n">
        <f aca="false">COUNTBLANK(A161:N161)</f>
        <v>13</v>
      </c>
      <c r="P161" s="18" t="str">
        <f aca="false">IF(OR(A161="",O161=0),"OK","KO")</f>
        <v>OK</v>
      </c>
      <c r="Q161" s="64" t="str">
        <f aca="false">IF(P161="KO","ATTENZIONE!!! TUTTI I CAMPI SONO OBBLIGATORI","")</f>
        <v/>
      </c>
      <c r="R161" s="65" t="str">
        <f aca="false">IF(AND(O161="KO",OR(COUNTBLANK(A161:F161)&lt;&gt;COLUMNS(A161:F161),COUNTBLANK(H161:L161)&lt;&gt;COLUMNS(H161:L161),COUNTBLANK(M161:M161)&lt;&gt;COLUMNS(M161:M161))),"ATTENZIONE!!! NON TUTTI I CAMPI OBBLIGATORI SONO STATI COMPILATI","")</f>
        <v/>
      </c>
    </row>
    <row r="162" customFormat="false" ht="13.5" hidden="false" customHeight="false" outlineLevel="0" collapsed="false">
      <c r="A162" s="53"/>
      <c r="B162" s="54"/>
      <c r="C162" s="55"/>
      <c r="D162" s="56"/>
      <c r="E162" s="57"/>
      <c r="F162" s="58"/>
      <c r="G162" s="59" t="e">
        <f aca="false">VLOOKUP(F162,Foglio1!$F$2:$G$1509,2,FALSE())</f>
        <v>#N/A</v>
      </c>
      <c r="H162" s="60"/>
      <c r="I162" s="54"/>
      <c r="J162" s="61"/>
      <c r="K162" s="61"/>
      <c r="L162" s="61"/>
      <c r="M162" s="62"/>
      <c r="N162" s="62"/>
      <c r="O162" s="63" t="n">
        <f aca="false">COUNTBLANK(A162:N162)</f>
        <v>13</v>
      </c>
      <c r="P162" s="18" t="str">
        <f aca="false">IF(OR(A162="",O162=0),"OK","KO")</f>
        <v>OK</v>
      </c>
      <c r="Q162" s="64" t="str">
        <f aca="false">IF(P162="KO","ATTENZIONE!!! TUTTI I CAMPI SONO OBBLIGATORI","")</f>
        <v/>
      </c>
      <c r="R162" s="65" t="str">
        <f aca="false">IF(AND(O162="KO",OR(COUNTBLANK(A162:F162)&lt;&gt;COLUMNS(A162:F162),COUNTBLANK(H162:L162)&lt;&gt;COLUMNS(H162:L162),COUNTBLANK(M162:M162)&lt;&gt;COLUMNS(M162:M162))),"ATTENZIONE!!! NON TUTTI I CAMPI OBBLIGATORI SONO STATI COMPILATI","")</f>
        <v/>
      </c>
    </row>
    <row r="163" customFormat="false" ht="13.5" hidden="false" customHeight="false" outlineLevel="0" collapsed="false">
      <c r="A163" s="53"/>
      <c r="B163" s="54"/>
      <c r="C163" s="55"/>
      <c r="D163" s="56"/>
      <c r="E163" s="57"/>
      <c r="F163" s="58"/>
      <c r="G163" s="59" t="e">
        <f aca="false">VLOOKUP(F163,Foglio1!$F$2:$G$1509,2,FALSE())</f>
        <v>#N/A</v>
      </c>
      <c r="H163" s="60"/>
      <c r="I163" s="54"/>
      <c r="J163" s="61"/>
      <c r="K163" s="61"/>
      <c r="L163" s="61"/>
      <c r="M163" s="62"/>
      <c r="N163" s="62"/>
      <c r="O163" s="63" t="n">
        <f aca="false">COUNTBLANK(A163:N163)</f>
        <v>13</v>
      </c>
      <c r="P163" s="18" t="str">
        <f aca="false">IF(OR(A163="",O163=0),"OK","KO")</f>
        <v>OK</v>
      </c>
      <c r="Q163" s="64" t="str">
        <f aca="false">IF(P163="KO","ATTENZIONE!!! TUTTI I CAMPI SONO OBBLIGATORI","")</f>
        <v/>
      </c>
      <c r="R163" s="65" t="str">
        <f aca="false">IF(AND(O163="KO",OR(COUNTBLANK(A163:F163)&lt;&gt;COLUMNS(A163:F163),COUNTBLANK(H163:L163)&lt;&gt;COLUMNS(H163:L163),COUNTBLANK(M163:M163)&lt;&gt;COLUMNS(M163:M163))),"ATTENZIONE!!! NON TUTTI I CAMPI OBBLIGATORI SONO STATI COMPILATI","")</f>
        <v/>
      </c>
    </row>
    <row r="164" customFormat="false" ht="13.5" hidden="false" customHeight="false" outlineLevel="0" collapsed="false">
      <c r="A164" s="53"/>
      <c r="B164" s="54"/>
      <c r="C164" s="55"/>
      <c r="D164" s="56"/>
      <c r="E164" s="57"/>
      <c r="F164" s="58"/>
      <c r="G164" s="59" t="e">
        <f aca="false">VLOOKUP(F164,Foglio1!$F$2:$G$1509,2,FALSE())</f>
        <v>#N/A</v>
      </c>
      <c r="H164" s="60"/>
      <c r="I164" s="54"/>
      <c r="J164" s="61"/>
      <c r="K164" s="61"/>
      <c r="L164" s="61"/>
      <c r="M164" s="62"/>
      <c r="N164" s="62"/>
      <c r="O164" s="63" t="n">
        <f aca="false">COUNTBLANK(A164:N164)</f>
        <v>13</v>
      </c>
      <c r="P164" s="18" t="str">
        <f aca="false">IF(OR(A164="",O164=0),"OK","KO")</f>
        <v>OK</v>
      </c>
      <c r="Q164" s="64" t="str">
        <f aca="false">IF(P164="KO","ATTENZIONE!!! TUTTI I CAMPI SONO OBBLIGATORI","")</f>
        <v/>
      </c>
      <c r="R164" s="65" t="str">
        <f aca="false">IF(AND(O164="KO",OR(COUNTBLANK(A164:F164)&lt;&gt;COLUMNS(A164:F164),COUNTBLANK(H164:L164)&lt;&gt;COLUMNS(H164:L164),COUNTBLANK(M164:M164)&lt;&gt;COLUMNS(M164:M164))),"ATTENZIONE!!! NON TUTTI I CAMPI OBBLIGATORI SONO STATI COMPILATI","")</f>
        <v/>
      </c>
    </row>
    <row r="165" customFormat="false" ht="13.5" hidden="false" customHeight="false" outlineLevel="0" collapsed="false">
      <c r="A165" s="53"/>
      <c r="B165" s="54"/>
      <c r="C165" s="55"/>
      <c r="D165" s="56"/>
      <c r="E165" s="57"/>
      <c r="F165" s="58"/>
      <c r="G165" s="59" t="e">
        <f aca="false">VLOOKUP(F165,Foglio1!$F$2:$G$1509,2,FALSE())</f>
        <v>#N/A</v>
      </c>
      <c r="H165" s="60"/>
      <c r="I165" s="54"/>
      <c r="J165" s="61"/>
      <c r="K165" s="61"/>
      <c r="L165" s="61"/>
      <c r="M165" s="62"/>
      <c r="N165" s="62"/>
      <c r="O165" s="63" t="n">
        <f aca="false">COUNTBLANK(A165:N165)</f>
        <v>13</v>
      </c>
      <c r="P165" s="18" t="str">
        <f aca="false">IF(OR(A165="",O165=0),"OK","KO")</f>
        <v>OK</v>
      </c>
      <c r="Q165" s="64" t="str">
        <f aca="false">IF(P165="KO","ATTENZIONE!!! TUTTI I CAMPI SONO OBBLIGATORI","")</f>
        <v/>
      </c>
      <c r="R165" s="65" t="str">
        <f aca="false">IF(AND(O165="KO",OR(COUNTBLANK(A165:F165)&lt;&gt;COLUMNS(A165:F165),COUNTBLANK(H165:L165)&lt;&gt;COLUMNS(H165:L165),COUNTBLANK(M165:M165)&lt;&gt;COLUMNS(M165:M165))),"ATTENZIONE!!! NON TUTTI I CAMPI OBBLIGATORI SONO STATI COMPILATI","")</f>
        <v/>
      </c>
    </row>
    <row r="166" customFormat="false" ht="13.5" hidden="false" customHeight="false" outlineLevel="0" collapsed="false">
      <c r="A166" s="53"/>
      <c r="B166" s="54"/>
      <c r="C166" s="55"/>
      <c r="D166" s="56"/>
      <c r="E166" s="57"/>
      <c r="F166" s="58"/>
      <c r="G166" s="59" t="e">
        <f aca="false">VLOOKUP(F166,Foglio1!$F$2:$G$1509,2,FALSE())</f>
        <v>#N/A</v>
      </c>
      <c r="H166" s="60"/>
      <c r="I166" s="54"/>
      <c r="J166" s="61"/>
      <c r="K166" s="61"/>
      <c r="L166" s="61"/>
      <c r="M166" s="62"/>
      <c r="N166" s="62"/>
      <c r="O166" s="63" t="n">
        <f aca="false">COUNTBLANK(A166:N166)</f>
        <v>13</v>
      </c>
      <c r="P166" s="18" t="str">
        <f aca="false">IF(OR(A166="",O166=0),"OK","KO")</f>
        <v>OK</v>
      </c>
      <c r="Q166" s="64" t="str">
        <f aca="false">IF(P166="KO","ATTENZIONE!!! TUTTI I CAMPI SONO OBBLIGATORI","")</f>
        <v/>
      </c>
      <c r="R166" s="65" t="str">
        <f aca="false">IF(AND(O166="KO",OR(COUNTBLANK(A166:F166)&lt;&gt;COLUMNS(A166:F166),COUNTBLANK(H166:L166)&lt;&gt;COLUMNS(H166:L166),COUNTBLANK(M166:M166)&lt;&gt;COLUMNS(M166:M166))),"ATTENZIONE!!! NON TUTTI I CAMPI OBBLIGATORI SONO STATI COMPILATI","")</f>
        <v/>
      </c>
    </row>
    <row r="167" customFormat="false" ht="13.5" hidden="false" customHeight="false" outlineLevel="0" collapsed="false">
      <c r="A167" s="53"/>
      <c r="B167" s="54"/>
      <c r="C167" s="55"/>
      <c r="D167" s="56"/>
      <c r="E167" s="57"/>
      <c r="F167" s="58"/>
      <c r="G167" s="59" t="e">
        <f aca="false">VLOOKUP(F167,Foglio1!$F$2:$G$1509,2,FALSE())</f>
        <v>#N/A</v>
      </c>
      <c r="H167" s="60"/>
      <c r="I167" s="54"/>
      <c r="J167" s="61"/>
      <c r="K167" s="61"/>
      <c r="L167" s="61"/>
      <c r="M167" s="62"/>
      <c r="N167" s="62"/>
      <c r="O167" s="63" t="n">
        <f aca="false">COUNTBLANK(A167:N167)</f>
        <v>13</v>
      </c>
      <c r="P167" s="18" t="str">
        <f aca="false">IF(OR(A167="",O167=0),"OK","KO")</f>
        <v>OK</v>
      </c>
      <c r="Q167" s="64" t="str">
        <f aca="false">IF(P167="KO","ATTENZIONE!!! TUTTI I CAMPI SONO OBBLIGATORI","")</f>
        <v/>
      </c>
      <c r="R167" s="65" t="str">
        <f aca="false">IF(AND(O167="KO",OR(COUNTBLANK(A167:F167)&lt;&gt;COLUMNS(A167:F167),COUNTBLANK(H167:L167)&lt;&gt;COLUMNS(H167:L167),COUNTBLANK(M167:M167)&lt;&gt;COLUMNS(M167:M167))),"ATTENZIONE!!! NON TUTTI I CAMPI OBBLIGATORI SONO STATI COMPILATI","")</f>
        <v/>
      </c>
    </row>
    <row r="168" customFormat="false" ht="13.5" hidden="false" customHeight="false" outlineLevel="0" collapsed="false">
      <c r="A168" s="53"/>
      <c r="B168" s="54"/>
      <c r="C168" s="55"/>
      <c r="D168" s="56"/>
      <c r="E168" s="57"/>
      <c r="F168" s="58"/>
      <c r="G168" s="59" t="e">
        <f aca="false">VLOOKUP(F168,Foglio1!$F$2:$G$1509,2,FALSE())</f>
        <v>#N/A</v>
      </c>
      <c r="H168" s="60"/>
      <c r="I168" s="54"/>
      <c r="J168" s="61"/>
      <c r="K168" s="61"/>
      <c r="L168" s="61"/>
      <c r="M168" s="62"/>
      <c r="N168" s="62"/>
      <c r="O168" s="63" t="n">
        <f aca="false">COUNTBLANK(A168:N168)</f>
        <v>13</v>
      </c>
      <c r="P168" s="18" t="str">
        <f aca="false">IF(OR(A168="",O168=0),"OK","KO")</f>
        <v>OK</v>
      </c>
      <c r="Q168" s="64" t="str">
        <f aca="false">IF(P168="KO","ATTENZIONE!!! TUTTI I CAMPI SONO OBBLIGATORI","")</f>
        <v/>
      </c>
      <c r="R168" s="65" t="str">
        <f aca="false">IF(AND(O168="KO",OR(COUNTBLANK(A168:F168)&lt;&gt;COLUMNS(A168:F168),COUNTBLANK(H168:L168)&lt;&gt;COLUMNS(H168:L168),COUNTBLANK(M168:M168)&lt;&gt;COLUMNS(M168:M168))),"ATTENZIONE!!! NON TUTTI I CAMPI OBBLIGATORI SONO STATI COMPILATI","")</f>
        <v/>
      </c>
    </row>
    <row r="169" customFormat="false" ht="13.5" hidden="false" customHeight="false" outlineLevel="0" collapsed="false">
      <c r="A169" s="53"/>
      <c r="B169" s="54"/>
      <c r="C169" s="55"/>
      <c r="D169" s="56"/>
      <c r="E169" s="57"/>
      <c r="F169" s="58"/>
      <c r="G169" s="59" t="e">
        <f aca="false">VLOOKUP(F169,Foglio1!$F$2:$G$1509,2,FALSE())</f>
        <v>#N/A</v>
      </c>
      <c r="H169" s="60"/>
      <c r="I169" s="54"/>
      <c r="J169" s="61"/>
      <c r="K169" s="61"/>
      <c r="L169" s="61"/>
      <c r="M169" s="62"/>
      <c r="N169" s="62"/>
      <c r="O169" s="63" t="n">
        <f aca="false">COUNTBLANK(A169:N169)</f>
        <v>13</v>
      </c>
      <c r="P169" s="18" t="str">
        <f aca="false">IF(OR(A169="",O169=0),"OK","KO")</f>
        <v>OK</v>
      </c>
      <c r="Q169" s="64" t="str">
        <f aca="false">IF(P169="KO","ATTENZIONE!!! TUTTI I CAMPI SONO OBBLIGATORI","")</f>
        <v/>
      </c>
      <c r="R169" s="65" t="str">
        <f aca="false">IF(AND(O169="KO",OR(COUNTBLANK(A169:F169)&lt;&gt;COLUMNS(A169:F169),COUNTBLANK(H169:L169)&lt;&gt;COLUMNS(H169:L169),COUNTBLANK(M169:M169)&lt;&gt;COLUMNS(M169:M169))),"ATTENZIONE!!! NON TUTTI I CAMPI OBBLIGATORI SONO STATI COMPILATI","")</f>
        <v/>
      </c>
    </row>
    <row r="170" customFormat="false" ht="13.5" hidden="false" customHeight="false" outlineLevel="0" collapsed="false">
      <c r="A170" s="53"/>
      <c r="B170" s="54"/>
      <c r="C170" s="55"/>
      <c r="D170" s="56"/>
      <c r="E170" s="57"/>
      <c r="F170" s="58"/>
      <c r="G170" s="59" t="e">
        <f aca="false">VLOOKUP(F170,Foglio1!$F$2:$G$1509,2,FALSE())</f>
        <v>#N/A</v>
      </c>
      <c r="H170" s="60"/>
      <c r="I170" s="54"/>
      <c r="J170" s="61"/>
      <c r="K170" s="61"/>
      <c r="L170" s="61"/>
      <c r="M170" s="62"/>
      <c r="N170" s="62"/>
      <c r="O170" s="63" t="n">
        <f aca="false">COUNTBLANK(A170:N170)</f>
        <v>13</v>
      </c>
      <c r="P170" s="18" t="str">
        <f aca="false">IF(OR(A170="",O170=0),"OK","KO")</f>
        <v>OK</v>
      </c>
      <c r="Q170" s="64" t="str">
        <f aca="false">IF(P170="KO","ATTENZIONE!!! TUTTI I CAMPI SONO OBBLIGATORI","")</f>
        <v/>
      </c>
      <c r="R170" s="65" t="str">
        <f aca="false">IF(AND(O170="KO",OR(COUNTBLANK(A170:F170)&lt;&gt;COLUMNS(A170:F170),COUNTBLANK(H170:L170)&lt;&gt;COLUMNS(H170:L170),COUNTBLANK(M170:M170)&lt;&gt;COLUMNS(M170:M170))),"ATTENZIONE!!! NON TUTTI I CAMPI OBBLIGATORI SONO STATI COMPILATI","")</f>
        <v/>
      </c>
    </row>
    <row r="171" customFormat="false" ht="13.5" hidden="false" customHeight="false" outlineLevel="0" collapsed="false">
      <c r="A171" s="53"/>
      <c r="B171" s="54"/>
      <c r="C171" s="55"/>
      <c r="D171" s="56"/>
      <c r="E171" s="57"/>
      <c r="F171" s="58"/>
      <c r="G171" s="59" t="e">
        <f aca="false">VLOOKUP(F171,Foglio1!$F$2:$G$1509,2,FALSE())</f>
        <v>#N/A</v>
      </c>
      <c r="H171" s="60"/>
      <c r="I171" s="54"/>
      <c r="J171" s="61"/>
      <c r="K171" s="61"/>
      <c r="L171" s="61"/>
      <c r="M171" s="62"/>
      <c r="N171" s="62"/>
      <c r="O171" s="63" t="n">
        <f aca="false">COUNTBLANK(A171:N171)</f>
        <v>13</v>
      </c>
      <c r="P171" s="18" t="str">
        <f aca="false">IF(OR(A171="",O171=0),"OK","KO")</f>
        <v>OK</v>
      </c>
      <c r="Q171" s="64" t="str">
        <f aca="false">IF(P171="KO","ATTENZIONE!!! TUTTI I CAMPI SONO OBBLIGATORI","")</f>
        <v/>
      </c>
      <c r="R171" s="65" t="str">
        <f aca="false">IF(AND(O171="KO",OR(COUNTBLANK(A171:F171)&lt;&gt;COLUMNS(A171:F171),COUNTBLANK(H171:L171)&lt;&gt;COLUMNS(H171:L171),COUNTBLANK(M171:M171)&lt;&gt;COLUMNS(M171:M171))),"ATTENZIONE!!! NON TUTTI I CAMPI OBBLIGATORI SONO STATI COMPILATI","")</f>
        <v/>
      </c>
    </row>
    <row r="172" customFormat="false" ht="13.5" hidden="false" customHeight="false" outlineLevel="0" collapsed="false">
      <c r="A172" s="53"/>
      <c r="B172" s="54"/>
      <c r="C172" s="55"/>
      <c r="D172" s="56"/>
      <c r="E172" s="57"/>
      <c r="F172" s="58"/>
      <c r="G172" s="59" t="e">
        <f aca="false">VLOOKUP(F172,Foglio1!$F$2:$G$1509,2,FALSE())</f>
        <v>#N/A</v>
      </c>
      <c r="H172" s="60"/>
      <c r="I172" s="54"/>
      <c r="J172" s="61"/>
      <c r="K172" s="61"/>
      <c r="L172" s="61"/>
      <c r="M172" s="62"/>
      <c r="N172" s="62"/>
      <c r="O172" s="63" t="n">
        <f aca="false">COUNTBLANK(A172:N172)</f>
        <v>13</v>
      </c>
      <c r="P172" s="18" t="str">
        <f aca="false">IF(OR(A172="",O172=0),"OK","KO")</f>
        <v>OK</v>
      </c>
      <c r="Q172" s="64" t="str">
        <f aca="false">IF(P172="KO","ATTENZIONE!!! TUTTI I CAMPI SONO OBBLIGATORI","")</f>
        <v/>
      </c>
      <c r="R172" s="65" t="str">
        <f aca="false">IF(AND(O172="KO",OR(COUNTBLANK(A172:F172)&lt;&gt;COLUMNS(A172:F172),COUNTBLANK(H172:L172)&lt;&gt;COLUMNS(H172:L172),COUNTBLANK(M172:M172)&lt;&gt;COLUMNS(M172:M172))),"ATTENZIONE!!! NON TUTTI I CAMPI OBBLIGATORI SONO STATI COMPILATI","")</f>
        <v/>
      </c>
    </row>
    <row r="173" customFormat="false" ht="13.5" hidden="false" customHeight="false" outlineLevel="0" collapsed="false">
      <c r="A173" s="53"/>
      <c r="B173" s="54"/>
      <c r="C173" s="55"/>
      <c r="D173" s="56"/>
      <c r="E173" s="57"/>
      <c r="F173" s="58"/>
      <c r="G173" s="59" t="e">
        <f aca="false">VLOOKUP(F173,Foglio1!$F$2:$G$1509,2,FALSE())</f>
        <v>#N/A</v>
      </c>
      <c r="H173" s="60"/>
      <c r="I173" s="54"/>
      <c r="J173" s="61"/>
      <c r="K173" s="61"/>
      <c r="L173" s="61"/>
      <c r="M173" s="62"/>
      <c r="N173" s="62"/>
      <c r="O173" s="63" t="n">
        <f aca="false">COUNTBLANK(A173:N173)</f>
        <v>13</v>
      </c>
      <c r="P173" s="18" t="str">
        <f aca="false">IF(OR(A173="",O173=0),"OK","KO")</f>
        <v>OK</v>
      </c>
      <c r="Q173" s="64" t="str">
        <f aca="false">IF(P173="KO","ATTENZIONE!!! TUTTI I CAMPI SONO OBBLIGATORI","")</f>
        <v/>
      </c>
      <c r="R173" s="65" t="str">
        <f aca="false">IF(AND(O173="KO",OR(COUNTBLANK(A173:F173)&lt;&gt;COLUMNS(A173:F173),COUNTBLANK(H173:L173)&lt;&gt;COLUMNS(H173:L173),COUNTBLANK(M173:M173)&lt;&gt;COLUMNS(M173:M173))),"ATTENZIONE!!! NON TUTTI I CAMPI OBBLIGATORI SONO STATI COMPILATI","")</f>
        <v/>
      </c>
    </row>
    <row r="174" customFormat="false" ht="13.5" hidden="false" customHeight="false" outlineLevel="0" collapsed="false">
      <c r="A174" s="53"/>
      <c r="B174" s="54"/>
      <c r="C174" s="55"/>
      <c r="D174" s="56"/>
      <c r="E174" s="57"/>
      <c r="F174" s="58"/>
      <c r="G174" s="59" t="e">
        <f aca="false">VLOOKUP(F174,Foglio1!$F$2:$G$1509,2,FALSE())</f>
        <v>#N/A</v>
      </c>
      <c r="H174" s="60"/>
      <c r="I174" s="54"/>
      <c r="J174" s="61"/>
      <c r="K174" s="61"/>
      <c r="L174" s="61"/>
      <c r="M174" s="62"/>
      <c r="N174" s="62"/>
      <c r="O174" s="63" t="n">
        <f aca="false">COUNTBLANK(A174:N174)</f>
        <v>13</v>
      </c>
      <c r="P174" s="18" t="str">
        <f aca="false">IF(OR(A174="",O174=0),"OK","KO")</f>
        <v>OK</v>
      </c>
      <c r="Q174" s="64" t="str">
        <f aca="false">IF(P174="KO","ATTENZIONE!!! TUTTI I CAMPI SONO OBBLIGATORI","")</f>
        <v/>
      </c>
      <c r="R174" s="65" t="str">
        <f aca="false">IF(AND(O174="KO",OR(COUNTBLANK(A174:F174)&lt;&gt;COLUMNS(A174:F174),COUNTBLANK(H174:L174)&lt;&gt;COLUMNS(H174:L174),COUNTBLANK(M174:M174)&lt;&gt;COLUMNS(M174:M174))),"ATTENZIONE!!! NON TUTTI I CAMPI OBBLIGATORI SONO STATI COMPILATI","")</f>
        <v/>
      </c>
    </row>
    <row r="175" customFormat="false" ht="13.5" hidden="false" customHeight="false" outlineLevel="0" collapsed="false">
      <c r="A175" s="53"/>
      <c r="B175" s="54"/>
      <c r="C175" s="55"/>
      <c r="D175" s="56"/>
      <c r="E175" s="57"/>
      <c r="F175" s="58"/>
      <c r="G175" s="59" t="e">
        <f aca="false">VLOOKUP(F175,Foglio1!$F$2:$G$1509,2,FALSE())</f>
        <v>#N/A</v>
      </c>
      <c r="H175" s="60"/>
      <c r="I175" s="54"/>
      <c r="J175" s="61"/>
      <c r="K175" s="61"/>
      <c r="L175" s="61"/>
      <c r="M175" s="62"/>
      <c r="N175" s="62"/>
      <c r="O175" s="63" t="n">
        <f aca="false">COUNTBLANK(A175:N175)</f>
        <v>13</v>
      </c>
      <c r="P175" s="18" t="str">
        <f aca="false">IF(OR(A175="",O175=0),"OK","KO")</f>
        <v>OK</v>
      </c>
      <c r="Q175" s="64" t="str">
        <f aca="false">IF(P175="KO","ATTENZIONE!!! TUTTI I CAMPI SONO OBBLIGATORI","")</f>
        <v/>
      </c>
      <c r="R175" s="65" t="str">
        <f aca="false">IF(AND(O175="KO",OR(COUNTBLANK(A175:F175)&lt;&gt;COLUMNS(A175:F175),COUNTBLANK(H175:L175)&lt;&gt;COLUMNS(H175:L175),COUNTBLANK(M175:M175)&lt;&gt;COLUMNS(M175:M175))),"ATTENZIONE!!! NON TUTTI I CAMPI OBBLIGATORI SONO STATI COMPILATI","")</f>
        <v/>
      </c>
    </row>
    <row r="176" customFormat="false" ht="13.5" hidden="false" customHeight="false" outlineLevel="0" collapsed="false">
      <c r="A176" s="53"/>
      <c r="B176" s="54"/>
      <c r="C176" s="55"/>
      <c r="D176" s="56"/>
      <c r="E176" s="57"/>
      <c r="F176" s="58"/>
      <c r="G176" s="59" t="e">
        <f aca="false">VLOOKUP(F176,Foglio1!$F$2:$G$1509,2,FALSE())</f>
        <v>#N/A</v>
      </c>
      <c r="H176" s="60"/>
      <c r="I176" s="54"/>
      <c r="J176" s="61"/>
      <c r="K176" s="61"/>
      <c r="L176" s="61"/>
      <c r="M176" s="62"/>
      <c r="N176" s="62"/>
      <c r="O176" s="63" t="n">
        <f aca="false">COUNTBLANK(A176:N176)</f>
        <v>13</v>
      </c>
      <c r="P176" s="18" t="str">
        <f aca="false">IF(OR(A176="",O176=0),"OK","KO")</f>
        <v>OK</v>
      </c>
      <c r="Q176" s="64" t="str">
        <f aca="false">IF(P176="KO","ATTENZIONE!!! TUTTI I CAMPI SONO OBBLIGATORI","")</f>
        <v/>
      </c>
      <c r="R176" s="65" t="str">
        <f aca="false">IF(AND(O176="KO",OR(COUNTBLANK(A176:F176)&lt;&gt;COLUMNS(A176:F176),COUNTBLANK(H176:L176)&lt;&gt;COLUMNS(H176:L176),COUNTBLANK(M176:M176)&lt;&gt;COLUMNS(M176:M176))),"ATTENZIONE!!! NON TUTTI I CAMPI OBBLIGATORI SONO STATI COMPILATI","")</f>
        <v/>
      </c>
    </row>
    <row r="177" customFormat="false" ht="13.5" hidden="false" customHeight="false" outlineLevel="0" collapsed="false">
      <c r="A177" s="53"/>
      <c r="B177" s="54"/>
      <c r="C177" s="55"/>
      <c r="D177" s="56"/>
      <c r="E177" s="57"/>
      <c r="F177" s="58"/>
      <c r="G177" s="59" t="e">
        <f aca="false">VLOOKUP(F177,Foglio1!$F$2:$G$1509,2,FALSE())</f>
        <v>#N/A</v>
      </c>
      <c r="H177" s="60"/>
      <c r="I177" s="54"/>
      <c r="J177" s="61"/>
      <c r="K177" s="61"/>
      <c r="L177" s="61"/>
      <c r="M177" s="62"/>
      <c r="N177" s="62"/>
      <c r="O177" s="63" t="n">
        <f aca="false">COUNTBLANK(A177:N177)</f>
        <v>13</v>
      </c>
      <c r="P177" s="18" t="str">
        <f aca="false">IF(OR(A177="",O177=0),"OK","KO")</f>
        <v>OK</v>
      </c>
      <c r="Q177" s="64" t="str">
        <f aca="false">IF(P177="KO","ATTENZIONE!!! TUTTI I CAMPI SONO OBBLIGATORI","")</f>
        <v/>
      </c>
      <c r="R177" s="65" t="str">
        <f aca="false">IF(AND(O177="KO",OR(COUNTBLANK(A177:F177)&lt;&gt;COLUMNS(A177:F177),COUNTBLANK(H177:L177)&lt;&gt;COLUMNS(H177:L177),COUNTBLANK(M177:M177)&lt;&gt;COLUMNS(M177:M177))),"ATTENZIONE!!! NON TUTTI I CAMPI OBBLIGATORI SONO STATI COMPILATI","")</f>
        <v/>
      </c>
    </row>
    <row r="178" customFormat="false" ht="13.5" hidden="false" customHeight="false" outlineLevel="0" collapsed="false">
      <c r="A178" s="53"/>
      <c r="B178" s="54"/>
      <c r="C178" s="55"/>
      <c r="D178" s="56"/>
      <c r="E178" s="57"/>
      <c r="F178" s="58"/>
      <c r="G178" s="59" t="e">
        <f aca="false">VLOOKUP(F178,Foglio1!$F$2:$G$1509,2,FALSE())</f>
        <v>#N/A</v>
      </c>
      <c r="H178" s="60"/>
      <c r="I178" s="54"/>
      <c r="J178" s="61"/>
      <c r="K178" s="61"/>
      <c r="L178" s="61"/>
      <c r="M178" s="62"/>
      <c r="N178" s="62"/>
      <c r="O178" s="63" t="n">
        <f aca="false">COUNTBLANK(A178:N178)</f>
        <v>13</v>
      </c>
      <c r="P178" s="18" t="str">
        <f aca="false">IF(OR(A178="",O178=0),"OK","KO")</f>
        <v>OK</v>
      </c>
      <c r="Q178" s="64" t="str">
        <f aca="false">IF(P178="KO","ATTENZIONE!!! TUTTI I CAMPI SONO OBBLIGATORI","")</f>
        <v/>
      </c>
      <c r="R178" s="65" t="str">
        <f aca="false">IF(AND(O178="KO",OR(COUNTBLANK(A178:F178)&lt;&gt;COLUMNS(A178:F178),COUNTBLANK(H178:L178)&lt;&gt;COLUMNS(H178:L178),COUNTBLANK(M178:M178)&lt;&gt;COLUMNS(M178:M178))),"ATTENZIONE!!! NON TUTTI I CAMPI OBBLIGATORI SONO STATI COMPILATI","")</f>
        <v/>
      </c>
    </row>
    <row r="179" customFormat="false" ht="13.5" hidden="false" customHeight="false" outlineLevel="0" collapsed="false">
      <c r="A179" s="53"/>
      <c r="B179" s="54"/>
      <c r="C179" s="55"/>
      <c r="D179" s="56"/>
      <c r="E179" s="57"/>
      <c r="F179" s="58"/>
      <c r="G179" s="59" t="e">
        <f aca="false">VLOOKUP(F179,Foglio1!$F$2:$G$1509,2,FALSE())</f>
        <v>#N/A</v>
      </c>
      <c r="H179" s="60"/>
      <c r="I179" s="54"/>
      <c r="J179" s="61"/>
      <c r="K179" s="61"/>
      <c r="L179" s="61"/>
      <c r="M179" s="62"/>
      <c r="N179" s="62"/>
      <c r="O179" s="63" t="n">
        <f aca="false">COUNTBLANK(A179:N179)</f>
        <v>13</v>
      </c>
      <c r="P179" s="18" t="str">
        <f aca="false">IF(OR(A179="",O179=0),"OK","KO")</f>
        <v>OK</v>
      </c>
      <c r="Q179" s="64" t="str">
        <f aca="false">IF(P179="KO","ATTENZIONE!!! TUTTI I CAMPI SONO OBBLIGATORI","")</f>
        <v/>
      </c>
      <c r="R179" s="65" t="str">
        <f aca="false">IF(AND(O179="KO",OR(COUNTBLANK(A179:F179)&lt;&gt;COLUMNS(A179:F179),COUNTBLANK(H179:L179)&lt;&gt;COLUMNS(H179:L179),COUNTBLANK(M179:M179)&lt;&gt;COLUMNS(M179:M179))),"ATTENZIONE!!! NON TUTTI I CAMPI OBBLIGATORI SONO STATI COMPILATI","")</f>
        <v/>
      </c>
    </row>
    <row r="180" customFormat="false" ht="13.5" hidden="false" customHeight="false" outlineLevel="0" collapsed="false">
      <c r="A180" s="53"/>
      <c r="B180" s="54"/>
      <c r="C180" s="55"/>
      <c r="D180" s="56"/>
      <c r="E180" s="57"/>
      <c r="F180" s="58"/>
      <c r="G180" s="59" t="e">
        <f aca="false">VLOOKUP(F180,Foglio1!$F$2:$G$1509,2,FALSE())</f>
        <v>#N/A</v>
      </c>
      <c r="H180" s="60"/>
      <c r="I180" s="54"/>
      <c r="J180" s="61"/>
      <c r="K180" s="61"/>
      <c r="L180" s="61"/>
      <c r="M180" s="62"/>
      <c r="N180" s="62"/>
      <c r="O180" s="63" t="n">
        <f aca="false">COUNTBLANK(A180:N180)</f>
        <v>13</v>
      </c>
      <c r="P180" s="18" t="str">
        <f aca="false">IF(OR(A180="",O180=0),"OK","KO")</f>
        <v>OK</v>
      </c>
      <c r="Q180" s="64" t="str">
        <f aca="false">IF(P180="KO","ATTENZIONE!!! TUTTI I CAMPI SONO OBBLIGATORI","")</f>
        <v/>
      </c>
      <c r="R180" s="65" t="str">
        <f aca="false">IF(AND(O180="KO",OR(COUNTBLANK(A180:F180)&lt;&gt;COLUMNS(A180:F180),COUNTBLANK(H180:L180)&lt;&gt;COLUMNS(H180:L180),COUNTBLANK(M180:M180)&lt;&gt;COLUMNS(M180:M180))),"ATTENZIONE!!! NON TUTTI I CAMPI OBBLIGATORI SONO STATI COMPILATI","")</f>
        <v/>
      </c>
    </row>
    <row r="181" customFormat="false" ht="13.5" hidden="false" customHeight="false" outlineLevel="0" collapsed="false">
      <c r="A181" s="53"/>
      <c r="B181" s="54"/>
      <c r="C181" s="55"/>
      <c r="D181" s="56"/>
      <c r="E181" s="57"/>
      <c r="F181" s="58"/>
      <c r="G181" s="59" t="e">
        <f aca="false">VLOOKUP(F181,Foglio1!$F$2:$G$1509,2,FALSE())</f>
        <v>#N/A</v>
      </c>
      <c r="H181" s="60"/>
      <c r="I181" s="54"/>
      <c r="J181" s="61"/>
      <c r="K181" s="61"/>
      <c r="L181" s="61"/>
      <c r="M181" s="62"/>
      <c r="N181" s="62"/>
      <c r="O181" s="63" t="n">
        <f aca="false">COUNTBLANK(A181:N181)</f>
        <v>13</v>
      </c>
      <c r="P181" s="18" t="str">
        <f aca="false">IF(OR(A181="",O181=0),"OK","KO")</f>
        <v>OK</v>
      </c>
      <c r="Q181" s="64" t="str">
        <f aca="false">IF(P181="KO","ATTENZIONE!!! TUTTI I CAMPI SONO OBBLIGATORI","")</f>
        <v/>
      </c>
      <c r="R181" s="65" t="str">
        <f aca="false">IF(AND(O181="KO",OR(COUNTBLANK(A181:F181)&lt;&gt;COLUMNS(A181:F181),COUNTBLANK(H181:L181)&lt;&gt;COLUMNS(H181:L181),COUNTBLANK(M181:M181)&lt;&gt;COLUMNS(M181:M181))),"ATTENZIONE!!! NON TUTTI I CAMPI OBBLIGATORI SONO STATI COMPILATI","")</f>
        <v/>
      </c>
    </row>
    <row r="182" customFormat="false" ht="13.5" hidden="false" customHeight="false" outlineLevel="0" collapsed="false">
      <c r="A182" s="53"/>
      <c r="B182" s="54"/>
      <c r="C182" s="55"/>
      <c r="D182" s="56"/>
      <c r="E182" s="57"/>
      <c r="F182" s="58"/>
      <c r="G182" s="59" t="e">
        <f aca="false">VLOOKUP(F182,Foglio1!$F$2:$G$1509,2,FALSE())</f>
        <v>#N/A</v>
      </c>
      <c r="H182" s="60"/>
      <c r="I182" s="54"/>
      <c r="J182" s="61"/>
      <c r="K182" s="61"/>
      <c r="L182" s="61"/>
      <c r="M182" s="62"/>
      <c r="N182" s="62"/>
      <c r="O182" s="63" t="n">
        <f aca="false">COUNTBLANK(A182:N182)</f>
        <v>13</v>
      </c>
      <c r="P182" s="18" t="str">
        <f aca="false">IF(OR(A182="",O182=0),"OK","KO")</f>
        <v>OK</v>
      </c>
      <c r="Q182" s="64" t="str">
        <f aca="false">IF(P182="KO","ATTENZIONE!!! TUTTI I CAMPI SONO OBBLIGATORI","")</f>
        <v/>
      </c>
      <c r="R182" s="65" t="str">
        <f aca="false">IF(AND(O182="KO",OR(COUNTBLANK(A182:F182)&lt;&gt;COLUMNS(A182:F182),COUNTBLANK(H182:L182)&lt;&gt;COLUMNS(H182:L182),COUNTBLANK(M182:M182)&lt;&gt;COLUMNS(M182:M182))),"ATTENZIONE!!! NON TUTTI I CAMPI OBBLIGATORI SONO STATI COMPILATI","")</f>
        <v/>
      </c>
    </row>
    <row r="183" customFormat="false" ht="13.5" hidden="false" customHeight="false" outlineLevel="0" collapsed="false">
      <c r="A183" s="53"/>
      <c r="B183" s="54"/>
      <c r="C183" s="55"/>
      <c r="D183" s="56"/>
      <c r="E183" s="57"/>
      <c r="F183" s="58"/>
      <c r="G183" s="59" t="e">
        <f aca="false">VLOOKUP(F183,Foglio1!$F$2:$G$1509,2,FALSE())</f>
        <v>#N/A</v>
      </c>
      <c r="H183" s="60"/>
      <c r="I183" s="54"/>
      <c r="J183" s="61"/>
      <c r="K183" s="61"/>
      <c r="L183" s="61"/>
      <c r="M183" s="62"/>
      <c r="N183" s="62"/>
      <c r="O183" s="63" t="n">
        <f aca="false">COUNTBLANK(A183:N183)</f>
        <v>13</v>
      </c>
      <c r="P183" s="18" t="str">
        <f aca="false">IF(OR(A183="",O183=0),"OK","KO")</f>
        <v>OK</v>
      </c>
      <c r="Q183" s="64" t="str">
        <f aca="false">IF(P183="KO","ATTENZIONE!!! TUTTI I CAMPI SONO OBBLIGATORI","")</f>
        <v/>
      </c>
      <c r="R183" s="65" t="str">
        <f aca="false">IF(AND(O183="KO",OR(COUNTBLANK(A183:F183)&lt;&gt;COLUMNS(A183:F183),COUNTBLANK(H183:L183)&lt;&gt;COLUMNS(H183:L183),COUNTBLANK(M183:M183)&lt;&gt;COLUMNS(M183:M183))),"ATTENZIONE!!! NON TUTTI I CAMPI OBBLIGATORI SONO STATI COMPILATI","")</f>
        <v/>
      </c>
    </row>
    <row r="184" customFormat="false" ht="13.5" hidden="false" customHeight="false" outlineLevel="0" collapsed="false">
      <c r="A184" s="53"/>
      <c r="B184" s="54"/>
      <c r="C184" s="55"/>
      <c r="D184" s="56"/>
      <c r="E184" s="57"/>
      <c r="F184" s="58"/>
      <c r="G184" s="59" t="e">
        <f aca="false">VLOOKUP(F184,Foglio1!$F$2:$G$1509,2,FALSE())</f>
        <v>#N/A</v>
      </c>
      <c r="H184" s="60"/>
      <c r="I184" s="54"/>
      <c r="J184" s="61"/>
      <c r="K184" s="61"/>
      <c r="L184" s="61"/>
      <c r="M184" s="62"/>
      <c r="N184" s="62"/>
      <c r="O184" s="63" t="n">
        <f aca="false">COUNTBLANK(A184:N184)</f>
        <v>13</v>
      </c>
      <c r="P184" s="18" t="str">
        <f aca="false">IF(OR(A184="",O184=0),"OK","KO")</f>
        <v>OK</v>
      </c>
      <c r="Q184" s="64" t="str">
        <f aca="false">IF(P184="KO","ATTENZIONE!!! TUTTI I CAMPI SONO OBBLIGATORI","")</f>
        <v/>
      </c>
      <c r="R184" s="65" t="str">
        <f aca="false">IF(AND(O184="KO",OR(COUNTBLANK(A184:F184)&lt;&gt;COLUMNS(A184:F184),COUNTBLANK(H184:L184)&lt;&gt;COLUMNS(H184:L184),COUNTBLANK(M184:M184)&lt;&gt;COLUMNS(M184:M184))),"ATTENZIONE!!! NON TUTTI I CAMPI OBBLIGATORI SONO STATI COMPILATI","")</f>
        <v/>
      </c>
    </row>
    <row r="185" customFormat="false" ht="13.5" hidden="false" customHeight="false" outlineLevel="0" collapsed="false">
      <c r="A185" s="53"/>
      <c r="B185" s="54"/>
      <c r="C185" s="55"/>
      <c r="D185" s="56"/>
      <c r="E185" s="57"/>
      <c r="F185" s="58"/>
      <c r="G185" s="59" t="e">
        <f aca="false">VLOOKUP(F185,Foglio1!$F$2:$G$1509,2,FALSE())</f>
        <v>#N/A</v>
      </c>
      <c r="H185" s="60"/>
      <c r="I185" s="54"/>
      <c r="J185" s="61"/>
      <c r="K185" s="61"/>
      <c r="L185" s="61"/>
      <c r="M185" s="62"/>
      <c r="N185" s="62"/>
      <c r="O185" s="63" t="n">
        <f aca="false">COUNTBLANK(A185:N185)</f>
        <v>13</v>
      </c>
      <c r="P185" s="18" t="str">
        <f aca="false">IF(OR(A185="",O185=0),"OK","KO")</f>
        <v>OK</v>
      </c>
      <c r="Q185" s="64" t="str">
        <f aca="false">IF(P185="KO","ATTENZIONE!!! TUTTI I CAMPI SONO OBBLIGATORI","")</f>
        <v/>
      </c>
      <c r="R185" s="65" t="str">
        <f aca="false">IF(AND(O185="KO",OR(COUNTBLANK(A185:F185)&lt;&gt;COLUMNS(A185:F185),COUNTBLANK(H185:L185)&lt;&gt;COLUMNS(H185:L185),COUNTBLANK(M185:M185)&lt;&gt;COLUMNS(M185:M185))),"ATTENZIONE!!! NON TUTTI I CAMPI OBBLIGATORI SONO STATI COMPILATI","")</f>
        <v/>
      </c>
    </row>
    <row r="186" customFormat="false" ht="13.5" hidden="false" customHeight="false" outlineLevel="0" collapsed="false">
      <c r="A186" s="53"/>
      <c r="B186" s="54"/>
      <c r="C186" s="55"/>
      <c r="D186" s="56"/>
      <c r="E186" s="57"/>
      <c r="F186" s="58"/>
      <c r="G186" s="59" t="e">
        <f aca="false">VLOOKUP(F186,Foglio1!$F$2:$G$1509,2,FALSE())</f>
        <v>#N/A</v>
      </c>
      <c r="H186" s="60"/>
      <c r="I186" s="54"/>
      <c r="J186" s="61"/>
      <c r="K186" s="61"/>
      <c r="L186" s="61"/>
      <c r="M186" s="62"/>
      <c r="N186" s="62"/>
      <c r="O186" s="63" t="n">
        <f aca="false">COUNTBLANK(A186:N186)</f>
        <v>13</v>
      </c>
      <c r="P186" s="18" t="str">
        <f aca="false">IF(OR(A186="",O186=0),"OK","KO")</f>
        <v>OK</v>
      </c>
      <c r="Q186" s="64" t="str">
        <f aca="false">IF(P186="KO","ATTENZIONE!!! TUTTI I CAMPI SONO OBBLIGATORI","")</f>
        <v/>
      </c>
      <c r="R186" s="65" t="str">
        <f aca="false">IF(AND(O186="KO",OR(COUNTBLANK(A186:F186)&lt;&gt;COLUMNS(A186:F186),COUNTBLANK(H186:L186)&lt;&gt;COLUMNS(H186:L186),COUNTBLANK(M186:M186)&lt;&gt;COLUMNS(M186:M186))),"ATTENZIONE!!! NON TUTTI I CAMPI OBBLIGATORI SONO STATI COMPILATI","")</f>
        <v/>
      </c>
    </row>
    <row r="187" customFormat="false" ht="13.5" hidden="false" customHeight="false" outlineLevel="0" collapsed="false">
      <c r="A187" s="53"/>
      <c r="B187" s="54"/>
      <c r="C187" s="55"/>
      <c r="D187" s="56"/>
      <c r="E187" s="57"/>
      <c r="F187" s="58"/>
      <c r="G187" s="59" t="e">
        <f aca="false">VLOOKUP(F187,Foglio1!$F$2:$G$1509,2,FALSE())</f>
        <v>#N/A</v>
      </c>
      <c r="H187" s="60"/>
      <c r="I187" s="54"/>
      <c r="J187" s="61"/>
      <c r="K187" s="61"/>
      <c r="L187" s="61"/>
      <c r="M187" s="62"/>
      <c r="N187" s="62"/>
      <c r="O187" s="63" t="n">
        <f aca="false">COUNTBLANK(A187:N187)</f>
        <v>13</v>
      </c>
      <c r="P187" s="18" t="str">
        <f aca="false">IF(OR(A187="",O187=0),"OK","KO")</f>
        <v>OK</v>
      </c>
      <c r="Q187" s="64" t="str">
        <f aca="false">IF(P187="KO","ATTENZIONE!!! TUTTI I CAMPI SONO OBBLIGATORI","")</f>
        <v/>
      </c>
      <c r="R187" s="65" t="str">
        <f aca="false">IF(AND(O187="KO",OR(COUNTBLANK(A187:F187)&lt;&gt;COLUMNS(A187:F187),COUNTBLANK(H187:L187)&lt;&gt;COLUMNS(H187:L187),COUNTBLANK(M187:M187)&lt;&gt;COLUMNS(M187:M187))),"ATTENZIONE!!! NON TUTTI I CAMPI OBBLIGATORI SONO STATI COMPILATI","")</f>
        <v/>
      </c>
    </row>
    <row r="188" customFormat="false" ht="13.5" hidden="false" customHeight="false" outlineLevel="0" collapsed="false">
      <c r="A188" s="53"/>
      <c r="B188" s="54"/>
      <c r="C188" s="55"/>
      <c r="D188" s="56"/>
      <c r="E188" s="57"/>
      <c r="F188" s="58"/>
      <c r="G188" s="59" t="e">
        <f aca="false">VLOOKUP(F188,Foglio1!$F$2:$G$1509,2,FALSE())</f>
        <v>#N/A</v>
      </c>
      <c r="H188" s="60"/>
      <c r="I188" s="54"/>
      <c r="J188" s="61"/>
      <c r="K188" s="61"/>
      <c r="L188" s="61"/>
      <c r="M188" s="62"/>
      <c r="N188" s="62"/>
      <c r="O188" s="63" t="n">
        <f aca="false">COUNTBLANK(A188:N188)</f>
        <v>13</v>
      </c>
      <c r="P188" s="18" t="str">
        <f aca="false">IF(OR(A188="",O188=0),"OK","KO")</f>
        <v>OK</v>
      </c>
      <c r="Q188" s="64" t="str">
        <f aca="false">IF(P188="KO","ATTENZIONE!!! TUTTI I CAMPI SONO OBBLIGATORI","")</f>
        <v/>
      </c>
      <c r="R188" s="65" t="str">
        <f aca="false">IF(AND(O188="KO",OR(COUNTBLANK(A188:F188)&lt;&gt;COLUMNS(A188:F188),COUNTBLANK(H188:L188)&lt;&gt;COLUMNS(H188:L188),COUNTBLANK(M188:M188)&lt;&gt;COLUMNS(M188:M188))),"ATTENZIONE!!! NON TUTTI I CAMPI OBBLIGATORI SONO STATI COMPILATI","")</f>
        <v/>
      </c>
    </row>
    <row r="189" customFormat="false" ht="13.5" hidden="false" customHeight="false" outlineLevel="0" collapsed="false">
      <c r="A189" s="53"/>
      <c r="B189" s="54"/>
      <c r="C189" s="55"/>
      <c r="D189" s="56"/>
      <c r="E189" s="57"/>
      <c r="F189" s="58"/>
      <c r="G189" s="59" t="e">
        <f aca="false">VLOOKUP(F189,Foglio1!$F$2:$G$1509,2,FALSE())</f>
        <v>#N/A</v>
      </c>
      <c r="H189" s="60"/>
      <c r="I189" s="54"/>
      <c r="J189" s="61"/>
      <c r="K189" s="61"/>
      <c r="L189" s="61"/>
      <c r="M189" s="62"/>
      <c r="N189" s="62"/>
      <c r="O189" s="63" t="n">
        <f aca="false">COUNTBLANK(A189:N189)</f>
        <v>13</v>
      </c>
      <c r="P189" s="18" t="str">
        <f aca="false">IF(OR(A189="",O189=0),"OK","KO")</f>
        <v>OK</v>
      </c>
      <c r="Q189" s="64" t="str">
        <f aca="false">IF(P189="KO","ATTENZIONE!!! TUTTI I CAMPI SONO OBBLIGATORI","")</f>
        <v/>
      </c>
      <c r="R189" s="65" t="str">
        <f aca="false">IF(AND(O189="KO",OR(COUNTBLANK(A189:F189)&lt;&gt;COLUMNS(A189:F189),COUNTBLANK(H189:L189)&lt;&gt;COLUMNS(H189:L189),COUNTBLANK(M189:M189)&lt;&gt;COLUMNS(M189:M189))),"ATTENZIONE!!! NON TUTTI I CAMPI OBBLIGATORI SONO STATI COMPILATI","")</f>
        <v/>
      </c>
    </row>
    <row r="190" customFormat="false" ht="13.5" hidden="false" customHeight="false" outlineLevel="0" collapsed="false">
      <c r="A190" s="53"/>
      <c r="B190" s="54"/>
      <c r="C190" s="55"/>
      <c r="D190" s="56"/>
      <c r="E190" s="57"/>
      <c r="F190" s="58"/>
      <c r="G190" s="59" t="e">
        <f aca="false">VLOOKUP(F190,Foglio1!$F$2:$G$1509,2,FALSE())</f>
        <v>#N/A</v>
      </c>
      <c r="H190" s="60"/>
      <c r="I190" s="54"/>
      <c r="J190" s="61"/>
      <c r="K190" s="61"/>
      <c r="L190" s="61"/>
      <c r="M190" s="62"/>
      <c r="N190" s="62"/>
      <c r="O190" s="63" t="n">
        <f aca="false">COUNTBLANK(A190:N190)</f>
        <v>13</v>
      </c>
      <c r="P190" s="18" t="str">
        <f aca="false">IF(OR(A190="",O190=0),"OK","KO")</f>
        <v>OK</v>
      </c>
      <c r="Q190" s="64" t="str">
        <f aca="false">IF(P190="KO","ATTENZIONE!!! TUTTI I CAMPI SONO OBBLIGATORI","")</f>
        <v/>
      </c>
      <c r="R190" s="65" t="str">
        <f aca="false">IF(AND(O190="KO",OR(COUNTBLANK(A190:F190)&lt;&gt;COLUMNS(A190:F190),COUNTBLANK(H190:L190)&lt;&gt;COLUMNS(H190:L190),COUNTBLANK(M190:M190)&lt;&gt;COLUMNS(M190:M190))),"ATTENZIONE!!! NON TUTTI I CAMPI OBBLIGATORI SONO STATI COMPILATI","")</f>
        <v/>
      </c>
    </row>
    <row r="191" customFormat="false" ht="13.5" hidden="false" customHeight="false" outlineLevel="0" collapsed="false">
      <c r="A191" s="53"/>
      <c r="B191" s="54"/>
      <c r="C191" s="55"/>
      <c r="D191" s="56"/>
      <c r="E191" s="57"/>
      <c r="F191" s="58"/>
      <c r="G191" s="59" t="e">
        <f aca="false">VLOOKUP(F191,Foglio1!$F$2:$G$1509,2,FALSE())</f>
        <v>#N/A</v>
      </c>
      <c r="H191" s="60"/>
      <c r="I191" s="54"/>
      <c r="J191" s="61"/>
      <c r="K191" s="61"/>
      <c r="L191" s="61"/>
      <c r="M191" s="62"/>
      <c r="N191" s="62"/>
      <c r="O191" s="63" t="n">
        <f aca="false">COUNTBLANK(A191:N191)</f>
        <v>13</v>
      </c>
      <c r="P191" s="18" t="str">
        <f aca="false">IF(OR(A191="",O191=0),"OK","KO")</f>
        <v>OK</v>
      </c>
      <c r="Q191" s="64" t="str">
        <f aca="false">IF(P191="KO","ATTENZIONE!!! TUTTI I CAMPI SONO OBBLIGATORI","")</f>
        <v/>
      </c>
      <c r="R191" s="65" t="str">
        <f aca="false">IF(AND(O191="KO",OR(COUNTBLANK(A191:F191)&lt;&gt;COLUMNS(A191:F191),COUNTBLANK(H191:L191)&lt;&gt;COLUMNS(H191:L191),COUNTBLANK(M191:M191)&lt;&gt;COLUMNS(M191:M191))),"ATTENZIONE!!! NON TUTTI I CAMPI OBBLIGATORI SONO STATI COMPILATI","")</f>
        <v/>
      </c>
    </row>
    <row r="192" customFormat="false" ht="13.5" hidden="false" customHeight="false" outlineLevel="0" collapsed="false">
      <c r="A192" s="53"/>
      <c r="B192" s="54"/>
      <c r="C192" s="55"/>
      <c r="D192" s="56"/>
      <c r="E192" s="57"/>
      <c r="F192" s="58"/>
      <c r="G192" s="59" t="e">
        <f aca="false">VLOOKUP(F192,Foglio1!$F$2:$G$1509,2,FALSE())</f>
        <v>#N/A</v>
      </c>
      <c r="H192" s="60"/>
      <c r="I192" s="54"/>
      <c r="J192" s="61"/>
      <c r="K192" s="61"/>
      <c r="L192" s="61"/>
      <c r="M192" s="62"/>
      <c r="N192" s="62"/>
      <c r="O192" s="63" t="n">
        <f aca="false">COUNTBLANK(A192:N192)</f>
        <v>13</v>
      </c>
      <c r="P192" s="18" t="str">
        <f aca="false">IF(OR(A192="",O192=0),"OK","KO")</f>
        <v>OK</v>
      </c>
      <c r="Q192" s="64" t="str">
        <f aca="false">IF(P192="KO","ATTENZIONE!!! TUTTI I CAMPI SONO OBBLIGATORI","")</f>
        <v/>
      </c>
      <c r="R192" s="65" t="str">
        <f aca="false">IF(AND(O192="KO",OR(COUNTBLANK(A192:F192)&lt;&gt;COLUMNS(A192:F192),COUNTBLANK(H192:L192)&lt;&gt;COLUMNS(H192:L192),COUNTBLANK(M192:M192)&lt;&gt;COLUMNS(M192:M192))),"ATTENZIONE!!! NON TUTTI I CAMPI OBBLIGATORI SONO STATI COMPILATI","")</f>
        <v/>
      </c>
    </row>
    <row r="193" customFormat="false" ht="13.5" hidden="false" customHeight="false" outlineLevel="0" collapsed="false">
      <c r="A193" s="53"/>
      <c r="B193" s="54"/>
      <c r="C193" s="55"/>
      <c r="D193" s="56"/>
      <c r="E193" s="57"/>
      <c r="F193" s="58"/>
      <c r="G193" s="59" t="e">
        <f aca="false">VLOOKUP(F193,Foglio1!$F$2:$G$1509,2,FALSE())</f>
        <v>#N/A</v>
      </c>
      <c r="H193" s="60"/>
      <c r="I193" s="54"/>
      <c r="J193" s="61"/>
      <c r="K193" s="61"/>
      <c r="L193" s="61"/>
      <c r="M193" s="62"/>
      <c r="N193" s="62"/>
      <c r="O193" s="63" t="n">
        <f aca="false">COUNTBLANK(A193:N193)</f>
        <v>13</v>
      </c>
      <c r="P193" s="18" t="str">
        <f aca="false">IF(OR(A193="",O193=0),"OK","KO")</f>
        <v>OK</v>
      </c>
      <c r="Q193" s="64" t="str">
        <f aca="false">IF(P193="KO","ATTENZIONE!!! TUTTI I CAMPI SONO OBBLIGATORI","")</f>
        <v/>
      </c>
      <c r="R193" s="65" t="str">
        <f aca="false">IF(AND(O193="KO",OR(COUNTBLANK(A193:F193)&lt;&gt;COLUMNS(A193:F193),COUNTBLANK(H193:L193)&lt;&gt;COLUMNS(H193:L193),COUNTBLANK(M193:M193)&lt;&gt;COLUMNS(M193:M193))),"ATTENZIONE!!! NON TUTTI I CAMPI OBBLIGATORI SONO STATI COMPILATI","")</f>
        <v/>
      </c>
    </row>
    <row r="194" customFormat="false" ht="13.5" hidden="false" customHeight="false" outlineLevel="0" collapsed="false">
      <c r="A194" s="53"/>
      <c r="B194" s="54"/>
      <c r="C194" s="55"/>
      <c r="D194" s="56"/>
      <c r="E194" s="57"/>
      <c r="F194" s="58"/>
      <c r="G194" s="59" t="e">
        <f aca="false">VLOOKUP(F194,Foglio1!$F$2:$G$1509,2,FALSE())</f>
        <v>#N/A</v>
      </c>
      <c r="H194" s="60"/>
      <c r="I194" s="54"/>
      <c r="J194" s="61"/>
      <c r="K194" s="61"/>
      <c r="L194" s="61"/>
      <c r="M194" s="62"/>
      <c r="N194" s="62"/>
      <c r="O194" s="63" t="n">
        <f aca="false">COUNTBLANK(A194:N194)</f>
        <v>13</v>
      </c>
      <c r="P194" s="18" t="str">
        <f aca="false">IF(OR(A194="",O194=0),"OK","KO")</f>
        <v>OK</v>
      </c>
      <c r="Q194" s="64" t="str">
        <f aca="false">IF(P194="KO","ATTENZIONE!!! TUTTI I CAMPI SONO OBBLIGATORI","")</f>
        <v/>
      </c>
      <c r="R194" s="65" t="str">
        <f aca="false">IF(AND(O194="KO",OR(COUNTBLANK(A194:F194)&lt;&gt;COLUMNS(A194:F194),COUNTBLANK(H194:L194)&lt;&gt;COLUMNS(H194:L194),COUNTBLANK(M194:M194)&lt;&gt;COLUMNS(M194:M194))),"ATTENZIONE!!! NON TUTTI I CAMPI OBBLIGATORI SONO STATI COMPILATI","")</f>
        <v/>
      </c>
    </row>
    <row r="195" customFormat="false" ht="13.5" hidden="false" customHeight="false" outlineLevel="0" collapsed="false">
      <c r="A195" s="53"/>
      <c r="B195" s="54"/>
      <c r="C195" s="55"/>
      <c r="D195" s="56"/>
      <c r="E195" s="57"/>
      <c r="F195" s="58"/>
      <c r="G195" s="59" t="e">
        <f aca="false">VLOOKUP(F195,Foglio1!$F$2:$G$1509,2,FALSE())</f>
        <v>#N/A</v>
      </c>
      <c r="H195" s="60"/>
      <c r="I195" s="54"/>
      <c r="J195" s="61"/>
      <c r="K195" s="61"/>
      <c r="L195" s="61"/>
      <c r="M195" s="62"/>
      <c r="N195" s="62"/>
      <c r="O195" s="63" t="n">
        <f aca="false">COUNTBLANK(A195:N195)</f>
        <v>13</v>
      </c>
      <c r="P195" s="18" t="str">
        <f aca="false">IF(OR(A195="",O195=0),"OK","KO")</f>
        <v>OK</v>
      </c>
      <c r="Q195" s="64" t="str">
        <f aca="false">IF(P195="KO","ATTENZIONE!!! TUTTI I CAMPI SONO OBBLIGATORI","")</f>
        <v/>
      </c>
      <c r="R195" s="65" t="str">
        <f aca="false">IF(AND(O195="KO",OR(COUNTBLANK(A195:F195)&lt;&gt;COLUMNS(A195:F195),COUNTBLANK(H195:L195)&lt;&gt;COLUMNS(H195:L195),COUNTBLANK(M195:M195)&lt;&gt;COLUMNS(M195:M195))),"ATTENZIONE!!! NON TUTTI I CAMPI OBBLIGATORI SONO STATI COMPILATI","")</f>
        <v/>
      </c>
    </row>
    <row r="196" customFormat="false" ht="13.5" hidden="false" customHeight="false" outlineLevel="0" collapsed="false">
      <c r="A196" s="53"/>
      <c r="B196" s="54"/>
      <c r="C196" s="55"/>
      <c r="D196" s="56"/>
      <c r="E196" s="57"/>
      <c r="F196" s="58"/>
      <c r="G196" s="59" t="e">
        <f aca="false">VLOOKUP(F196,Foglio1!$F$2:$G$1509,2,FALSE())</f>
        <v>#N/A</v>
      </c>
      <c r="H196" s="60"/>
      <c r="I196" s="54"/>
      <c r="J196" s="61"/>
      <c r="K196" s="61"/>
      <c r="L196" s="61"/>
      <c r="M196" s="62"/>
      <c r="N196" s="62"/>
      <c r="O196" s="63" t="n">
        <f aca="false">COUNTBLANK(A196:N196)</f>
        <v>13</v>
      </c>
      <c r="P196" s="18" t="str">
        <f aca="false">IF(OR(A196="",O196=0),"OK","KO")</f>
        <v>OK</v>
      </c>
      <c r="Q196" s="64" t="str">
        <f aca="false">IF(P196="KO","ATTENZIONE!!! TUTTI I CAMPI SONO OBBLIGATORI","")</f>
        <v/>
      </c>
      <c r="R196" s="65" t="str">
        <f aca="false">IF(AND(O196="KO",OR(COUNTBLANK(A196:F196)&lt;&gt;COLUMNS(A196:F196),COUNTBLANK(H196:L196)&lt;&gt;COLUMNS(H196:L196),COUNTBLANK(M196:M196)&lt;&gt;COLUMNS(M196:M196))),"ATTENZIONE!!! NON TUTTI I CAMPI OBBLIGATORI SONO STATI COMPILATI","")</f>
        <v/>
      </c>
    </row>
    <row r="197" customFormat="false" ht="13.5" hidden="false" customHeight="false" outlineLevel="0" collapsed="false">
      <c r="A197" s="53"/>
      <c r="B197" s="54"/>
      <c r="C197" s="55"/>
      <c r="D197" s="56"/>
      <c r="E197" s="57"/>
      <c r="F197" s="58"/>
      <c r="G197" s="59" t="e">
        <f aca="false">VLOOKUP(F197,Foglio1!$F$2:$G$1509,2,FALSE())</f>
        <v>#N/A</v>
      </c>
      <c r="H197" s="60"/>
      <c r="I197" s="54"/>
      <c r="J197" s="61"/>
      <c r="K197" s="61"/>
      <c r="L197" s="61"/>
      <c r="M197" s="62"/>
      <c r="N197" s="62"/>
      <c r="O197" s="63" t="n">
        <f aca="false">COUNTBLANK(A197:N197)</f>
        <v>13</v>
      </c>
      <c r="P197" s="18" t="str">
        <f aca="false">IF(OR(A197="",O197=0),"OK","KO")</f>
        <v>OK</v>
      </c>
      <c r="Q197" s="64" t="str">
        <f aca="false">IF(P197="KO","ATTENZIONE!!! TUTTI I CAMPI SONO OBBLIGATORI","")</f>
        <v/>
      </c>
      <c r="R197" s="65" t="str">
        <f aca="false">IF(AND(O197="KO",OR(COUNTBLANK(A197:F197)&lt;&gt;COLUMNS(A197:F197),COUNTBLANK(H197:L197)&lt;&gt;COLUMNS(H197:L197),COUNTBLANK(M197:M197)&lt;&gt;COLUMNS(M197:M197))),"ATTENZIONE!!! NON TUTTI I CAMPI OBBLIGATORI SONO STATI COMPILATI","")</f>
        <v/>
      </c>
    </row>
    <row r="198" customFormat="false" ht="13.5" hidden="false" customHeight="false" outlineLevel="0" collapsed="false">
      <c r="A198" s="53"/>
      <c r="B198" s="54"/>
      <c r="C198" s="55"/>
      <c r="D198" s="56"/>
      <c r="E198" s="57"/>
      <c r="F198" s="58"/>
      <c r="G198" s="59" t="e">
        <f aca="false">VLOOKUP(F198,Foglio1!$F$2:$G$1509,2,FALSE())</f>
        <v>#N/A</v>
      </c>
      <c r="H198" s="60"/>
      <c r="I198" s="54"/>
      <c r="J198" s="61"/>
      <c r="K198" s="61"/>
      <c r="L198" s="61"/>
      <c r="M198" s="62"/>
      <c r="N198" s="62"/>
      <c r="O198" s="63" t="n">
        <f aca="false">COUNTBLANK(A198:N198)</f>
        <v>13</v>
      </c>
      <c r="P198" s="18" t="str">
        <f aca="false">IF(OR(A198="",O198=0),"OK","KO")</f>
        <v>OK</v>
      </c>
      <c r="Q198" s="64" t="str">
        <f aca="false">IF(P198="KO","ATTENZIONE!!! TUTTI I CAMPI SONO OBBLIGATORI","")</f>
        <v/>
      </c>
      <c r="R198" s="65" t="str">
        <f aca="false">IF(AND(O198="KO",OR(COUNTBLANK(A198:F198)&lt;&gt;COLUMNS(A198:F198),COUNTBLANK(H198:L198)&lt;&gt;COLUMNS(H198:L198),COUNTBLANK(M198:M198)&lt;&gt;COLUMNS(M198:M198))),"ATTENZIONE!!! NON TUTTI I CAMPI OBBLIGATORI SONO STATI COMPILATI","")</f>
        <v/>
      </c>
    </row>
    <row r="199" customFormat="false" ht="13.5" hidden="false" customHeight="false" outlineLevel="0" collapsed="false">
      <c r="A199" s="53"/>
      <c r="B199" s="54"/>
      <c r="C199" s="55"/>
      <c r="D199" s="56"/>
      <c r="E199" s="57"/>
      <c r="F199" s="58"/>
      <c r="G199" s="59" t="e">
        <f aca="false">VLOOKUP(F199,Foglio1!$F$2:$G$1509,2,FALSE())</f>
        <v>#N/A</v>
      </c>
      <c r="H199" s="60"/>
      <c r="I199" s="54"/>
      <c r="J199" s="61"/>
      <c r="K199" s="61"/>
      <c r="L199" s="61"/>
      <c r="M199" s="62"/>
      <c r="N199" s="62"/>
      <c r="O199" s="63" t="n">
        <f aca="false">COUNTBLANK(A199:N199)</f>
        <v>13</v>
      </c>
      <c r="P199" s="18" t="str">
        <f aca="false">IF(OR(A199="",O199=0),"OK","KO")</f>
        <v>OK</v>
      </c>
      <c r="Q199" s="64" t="str">
        <f aca="false">IF(P199="KO","ATTENZIONE!!! TUTTI I CAMPI SONO OBBLIGATORI","")</f>
        <v/>
      </c>
      <c r="R199" s="65" t="str">
        <f aca="false">IF(AND(O199="KO",OR(COUNTBLANK(A199:F199)&lt;&gt;COLUMNS(A199:F199),COUNTBLANK(H199:L199)&lt;&gt;COLUMNS(H199:L199),COUNTBLANK(M199:M199)&lt;&gt;COLUMNS(M199:M199))),"ATTENZIONE!!! NON TUTTI I CAMPI OBBLIGATORI SONO STATI COMPILATI","")</f>
        <v/>
      </c>
    </row>
    <row r="200" customFormat="false" ht="13.5" hidden="false" customHeight="false" outlineLevel="0" collapsed="false">
      <c r="A200" s="53"/>
      <c r="B200" s="54"/>
      <c r="C200" s="55"/>
      <c r="D200" s="56"/>
      <c r="E200" s="57"/>
      <c r="F200" s="58"/>
      <c r="G200" s="59" t="e">
        <f aca="false">VLOOKUP(F200,Foglio1!$F$2:$G$1509,2,FALSE())</f>
        <v>#N/A</v>
      </c>
      <c r="H200" s="60"/>
      <c r="I200" s="54"/>
      <c r="J200" s="61"/>
      <c r="K200" s="61"/>
      <c r="L200" s="61"/>
      <c r="M200" s="62"/>
      <c r="N200" s="62"/>
      <c r="O200" s="63" t="n">
        <f aca="false">COUNTBLANK(A200:N200)</f>
        <v>13</v>
      </c>
      <c r="P200" s="18" t="str">
        <f aca="false">IF(OR(A200="",O200=0),"OK","KO")</f>
        <v>OK</v>
      </c>
      <c r="Q200" s="64" t="str">
        <f aca="false">IF(P200="KO","ATTENZIONE!!! TUTTI I CAMPI SONO OBBLIGATORI","")</f>
        <v/>
      </c>
      <c r="R200" s="65" t="str">
        <f aca="false">IF(AND(O200="KO",OR(COUNTBLANK(A200:F200)&lt;&gt;COLUMNS(A200:F200),COUNTBLANK(H200:L200)&lt;&gt;COLUMNS(H200:L200),COUNTBLANK(M200:M200)&lt;&gt;COLUMNS(M200:M200))),"ATTENZIONE!!! NON TUTTI I CAMPI OBBLIGATORI SONO STATI COMPILATI","")</f>
        <v/>
      </c>
    </row>
    <row r="201" customFormat="false" ht="13.5" hidden="false" customHeight="false" outlineLevel="0" collapsed="false">
      <c r="A201" s="53"/>
      <c r="B201" s="54"/>
      <c r="C201" s="55"/>
      <c r="D201" s="56"/>
      <c r="E201" s="57"/>
      <c r="F201" s="58"/>
      <c r="G201" s="59" t="e">
        <f aca="false">VLOOKUP(F201,Foglio1!$F$2:$G$1509,2,FALSE())</f>
        <v>#N/A</v>
      </c>
      <c r="H201" s="60"/>
      <c r="I201" s="54"/>
      <c r="J201" s="61"/>
      <c r="K201" s="61"/>
      <c r="L201" s="61"/>
      <c r="M201" s="62"/>
      <c r="N201" s="62"/>
      <c r="O201" s="63" t="n">
        <f aca="false">COUNTBLANK(A201:N201)</f>
        <v>13</v>
      </c>
      <c r="P201" s="18" t="str">
        <f aca="false">IF(OR(A201="",O201=0),"OK","KO")</f>
        <v>OK</v>
      </c>
      <c r="Q201" s="64" t="str">
        <f aca="false">IF(P201="KO","ATTENZIONE!!! TUTTI I CAMPI SONO OBBLIGATORI","")</f>
        <v/>
      </c>
      <c r="R201" s="65" t="str">
        <f aca="false">IF(AND(O201="KO",OR(COUNTBLANK(A201:F201)&lt;&gt;COLUMNS(A201:F201),COUNTBLANK(H201:L201)&lt;&gt;COLUMNS(H201:L201),COUNTBLANK(M201:M201)&lt;&gt;COLUMNS(M201:M201))),"ATTENZIONE!!! NON TUTTI I CAMPI OBBLIGATORI SONO STATI COMPILATI","")</f>
        <v/>
      </c>
    </row>
    <row r="202" customFormat="false" ht="13.5" hidden="false" customHeight="false" outlineLevel="0" collapsed="false">
      <c r="A202" s="53"/>
      <c r="B202" s="54"/>
      <c r="C202" s="55"/>
      <c r="D202" s="56"/>
      <c r="E202" s="57"/>
      <c r="F202" s="58"/>
      <c r="G202" s="59" t="e">
        <f aca="false">VLOOKUP(F202,Foglio1!$F$2:$G$1509,2,FALSE())</f>
        <v>#N/A</v>
      </c>
      <c r="H202" s="60"/>
      <c r="I202" s="54"/>
      <c r="J202" s="61"/>
      <c r="K202" s="61"/>
      <c r="L202" s="61"/>
      <c r="M202" s="62"/>
      <c r="N202" s="62"/>
      <c r="O202" s="63" t="n">
        <f aca="false">COUNTBLANK(A202:N202)</f>
        <v>13</v>
      </c>
      <c r="P202" s="18" t="str">
        <f aca="false">IF(OR(A202="",O202=0),"OK","KO")</f>
        <v>OK</v>
      </c>
      <c r="Q202" s="64" t="str">
        <f aca="false">IF(P202="KO","ATTENZIONE!!! TUTTI I CAMPI SONO OBBLIGATORI","")</f>
        <v/>
      </c>
      <c r="R202" s="65" t="str">
        <f aca="false">IF(AND(O202="KO",OR(COUNTBLANK(A202:F202)&lt;&gt;COLUMNS(A202:F202),COUNTBLANK(H202:L202)&lt;&gt;COLUMNS(H202:L202),COUNTBLANK(M202:M202)&lt;&gt;COLUMNS(M202:M202))),"ATTENZIONE!!! NON TUTTI I CAMPI OBBLIGATORI SONO STATI COMPILATI","")</f>
        <v/>
      </c>
    </row>
    <row r="203" customFormat="false" ht="13.5" hidden="false" customHeight="false" outlineLevel="0" collapsed="false">
      <c r="A203" s="53"/>
      <c r="B203" s="54"/>
      <c r="C203" s="55"/>
      <c r="D203" s="56"/>
      <c r="E203" s="57"/>
      <c r="F203" s="58"/>
      <c r="G203" s="59" t="e">
        <f aca="false">VLOOKUP(F203,Foglio1!$F$2:$G$1509,2,FALSE())</f>
        <v>#N/A</v>
      </c>
      <c r="H203" s="60"/>
      <c r="I203" s="54"/>
      <c r="J203" s="61"/>
      <c r="K203" s="61"/>
      <c r="L203" s="61"/>
      <c r="M203" s="62"/>
      <c r="N203" s="62"/>
      <c r="O203" s="63" t="n">
        <f aca="false">COUNTBLANK(A203:N203)</f>
        <v>13</v>
      </c>
      <c r="P203" s="18" t="str">
        <f aca="false">IF(OR(A203="",O203=0),"OK","KO")</f>
        <v>OK</v>
      </c>
      <c r="Q203" s="64" t="str">
        <f aca="false">IF(P203="KO","ATTENZIONE!!! TUTTI I CAMPI SONO OBBLIGATORI","")</f>
        <v/>
      </c>
      <c r="R203" s="65" t="str">
        <f aca="false">IF(AND(O203="KO",OR(COUNTBLANK(A203:F203)&lt;&gt;COLUMNS(A203:F203),COUNTBLANK(H203:L203)&lt;&gt;COLUMNS(H203:L203),COUNTBLANK(M203:M203)&lt;&gt;COLUMNS(M203:M203))),"ATTENZIONE!!! NON TUTTI I CAMPI OBBLIGATORI SONO STATI COMPILATI","")</f>
        <v/>
      </c>
    </row>
    <row r="204" customFormat="false" ht="13.5" hidden="false" customHeight="false" outlineLevel="0" collapsed="false">
      <c r="A204" s="53"/>
      <c r="B204" s="54"/>
      <c r="C204" s="55"/>
      <c r="D204" s="56"/>
      <c r="E204" s="57"/>
      <c r="F204" s="58"/>
      <c r="G204" s="59" t="e">
        <f aca="false">VLOOKUP(F204,Foglio1!$F$2:$G$1509,2,FALSE())</f>
        <v>#N/A</v>
      </c>
      <c r="H204" s="60"/>
      <c r="I204" s="54"/>
      <c r="J204" s="61"/>
      <c r="K204" s="61"/>
      <c r="L204" s="61"/>
      <c r="M204" s="62"/>
      <c r="N204" s="62"/>
      <c r="O204" s="63" t="n">
        <f aca="false">COUNTBLANK(A204:N204)</f>
        <v>13</v>
      </c>
      <c r="P204" s="18" t="str">
        <f aca="false">IF(OR(A204="",O204=0),"OK","KO")</f>
        <v>OK</v>
      </c>
      <c r="Q204" s="64" t="str">
        <f aca="false">IF(P204="KO","ATTENZIONE!!! TUTTI I CAMPI SONO OBBLIGATORI","")</f>
        <v/>
      </c>
      <c r="R204" s="65" t="str">
        <f aca="false">IF(AND(O204="KO",OR(COUNTBLANK(A204:F204)&lt;&gt;COLUMNS(A204:F204),COUNTBLANK(H204:L204)&lt;&gt;COLUMNS(H204:L204),COUNTBLANK(M204:M204)&lt;&gt;COLUMNS(M204:M204))),"ATTENZIONE!!! NON TUTTI I CAMPI OBBLIGATORI SONO STATI COMPILATI","")</f>
        <v/>
      </c>
    </row>
    <row r="205" customFormat="false" ht="13.5" hidden="false" customHeight="false" outlineLevel="0" collapsed="false">
      <c r="A205" s="53"/>
      <c r="B205" s="54"/>
      <c r="C205" s="55"/>
      <c r="D205" s="56"/>
      <c r="E205" s="57"/>
      <c r="F205" s="58"/>
      <c r="G205" s="59" t="e">
        <f aca="false">VLOOKUP(F205,Foglio1!$F$2:$G$1509,2,FALSE())</f>
        <v>#N/A</v>
      </c>
      <c r="H205" s="60"/>
      <c r="I205" s="54"/>
      <c r="J205" s="61"/>
      <c r="K205" s="61"/>
      <c r="L205" s="61"/>
      <c r="M205" s="62"/>
      <c r="N205" s="62"/>
      <c r="O205" s="63" t="n">
        <f aca="false">COUNTBLANK(A205:N205)</f>
        <v>13</v>
      </c>
      <c r="P205" s="18" t="str">
        <f aca="false">IF(OR(A205="",O205=0),"OK","KO")</f>
        <v>OK</v>
      </c>
      <c r="Q205" s="64" t="str">
        <f aca="false">IF(P205="KO","ATTENZIONE!!! TUTTI I CAMPI SONO OBBLIGATORI","")</f>
        <v/>
      </c>
      <c r="R205" s="65" t="str">
        <f aca="false">IF(AND(O205="KO",OR(COUNTBLANK(A205:F205)&lt;&gt;COLUMNS(A205:F205),COUNTBLANK(H205:L205)&lt;&gt;COLUMNS(H205:L205),COUNTBLANK(M205:M205)&lt;&gt;COLUMNS(M205:M205))),"ATTENZIONE!!! NON TUTTI I CAMPI OBBLIGATORI SONO STATI COMPILATI","")</f>
        <v/>
      </c>
    </row>
    <row r="206" customFormat="false" ht="13.5" hidden="false" customHeight="false" outlineLevel="0" collapsed="false">
      <c r="A206" s="53"/>
      <c r="B206" s="54"/>
      <c r="C206" s="55"/>
      <c r="D206" s="56"/>
      <c r="E206" s="57"/>
      <c r="F206" s="58"/>
      <c r="G206" s="59" t="e">
        <f aca="false">VLOOKUP(F206,Foglio1!$F$2:$G$1509,2,FALSE())</f>
        <v>#N/A</v>
      </c>
      <c r="H206" s="60"/>
      <c r="I206" s="54"/>
      <c r="J206" s="61"/>
      <c r="K206" s="61"/>
      <c r="L206" s="61"/>
      <c r="M206" s="62"/>
      <c r="N206" s="62"/>
      <c r="O206" s="63" t="n">
        <f aca="false">COUNTBLANK(A206:N206)</f>
        <v>13</v>
      </c>
      <c r="P206" s="18" t="str">
        <f aca="false">IF(OR(A206="",O206=0),"OK","KO")</f>
        <v>OK</v>
      </c>
      <c r="Q206" s="64" t="str">
        <f aca="false">IF(P206="KO","ATTENZIONE!!! TUTTI I CAMPI SONO OBBLIGATORI","")</f>
        <v/>
      </c>
      <c r="R206" s="65" t="str">
        <f aca="false">IF(AND(O206="KO",OR(COUNTBLANK(A206:F206)&lt;&gt;COLUMNS(A206:F206),COUNTBLANK(H206:L206)&lt;&gt;COLUMNS(H206:L206),COUNTBLANK(M206:M206)&lt;&gt;COLUMNS(M206:M206))),"ATTENZIONE!!! NON TUTTI I CAMPI OBBLIGATORI SONO STATI COMPILATI","")</f>
        <v/>
      </c>
    </row>
    <row r="207" customFormat="false" ht="13.5" hidden="false" customHeight="false" outlineLevel="0" collapsed="false">
      <c r="A207" s="53"/>
      <c r="B207" s="54"/>
      <c r="C207" s="55"/>
      <c r="D207" s="56"/>
      <c r="E207" s="57"/>
      <c r="F207" s="58"/>
      <c r="G207" s="59" t="e">
        <f aca="false">VLOOKUP(F207,Foglio1!$F$2:$G$1509,2,FALSE())</f>
        <v>#N/A</v>
      </c>
      <c r="H207" s="60"/>
      <c r="I207" s="54"/>
      <c r="J207" s="61"/>
      <c r="K207" s="61"/>
      <c r="L207" s="61"/>
      <c r="M207" s="62"/>
      <c r="N207" s="62"/>
      <c r="O207" s="63" t="n">
        <f aca="false">COUNTBLANK(A207:N207)</f>
        <v>13</v>
      </c>
      <c r="P207" s="18" t="str">
        <f aca="false">IF(OR(A207="",O207=0),"OK","KO")</f>
        <v>OK</v>
      </c>
      <c r="Q207" s="64" t="str">
        <f aca="false">IF(P207="KO","ATTENZIONE!!! TUTTI I CAMPI SONO OBBLIGATORI","")</f>
        <v/>
      </c>
      <c r="R207" s="65" t="str">
        <f aca="false">IF(AND(O207="KO",OR(COUNTBLANK(A207:F207)&lt;&gt;COLUMNS(A207:F207),COUNTBLANK(H207:L207)&lt;&gt;COLUMNS(H207:L207),COUNTBLANK(M207:M207)&lt;&gt;COLUMNS(M207:M207))),"ATTENZIONE!!! NON TUTTI I CAMPI OBBLIGATORI SONO STATI COMPILATI","")</f>
        <v/>
      </c>
    </row>
    <row r="208" customFormat="false" ht="13.5" hidden="false" customHeight="false" outlineLevel="0" collapsed="false">
      <c r="A208" s="53"/>
      <c r="B208" s="54"/>
      <c r="C208" s="55"/>
      <c r="D208" s="56"/>
      <c r="E208" s="57"/>
      <c r="F208" s="58"/>
      <c r="G208" s="59" t="e">
        <f aca="false">VLOOKUP(F208,Foglio1!$F$2:$G$1509,2,FALSE())</f>
        <v>#N/A</v>
      </c>
      <c r="H208" s="60"/>
      <c r="I208" s="54"/>
      <c r="J208" s="61"/>
      <c r="K208" s="61"/>
      <c r="L208" s="61"/>
      <c r="M208" s="62"/>
      <c r="N208" s="62"/>
      <c r="O208" s="63" t="n">
        <f aca="false">COUNTBLANK(A208:N208)</f>
        <v>13</v>
      </c>
      <c r="P208" s="18" t="str">
        <f aca="false">IF(OR(A208="",O208=0),"OK","KO")</f>
        <v>OK</v>
      </c>
      <c r="Q208" s="64" t="str">
        <f aca="false">IF(P208="KO","ATTENZIONE!!! TUTTI I CAMPI SONO OBBLIGATORI","")</f>
        <v/>
      </c>
      <c r="R208" s="65" t="str">
        <f aca="false">IF(AND(O208="KO",OR(COUNTBLANK(A208:F208)&lt;&gt;COLUMNS(A208:F208),COUNTBLANK(H208:L208)&lt;&gt;COLUMNS(H208:L208),COUNTBLANK(M208:M208)&lt;&gt;COLUMNS(M208:M208))),"ATTENZIONE!!! NON TUTTI I CAMPI OBBLIGATORI SONO STATI COMPILATI","")</f>
        <v/>
      </c>
    </row>
    <row r="209" customFormat="false" ht="13.5" hidden="false" customHeight="false" outlineLevel="0" collapsed="false">
      <c r="A209" s="53"/>
      <c r="B209" s="54"/>
      <c r="C209" s="55"/>
      <c r="D209" s="56"/>
      <c r="E209" s="57"/>
      <c r="F209" s="58"/>
      <c r="G209" s="59" t="e">
        <f aca="false">VLOOKUP(F209,Foglio1!$F$2:$G$1509,2,FALSE())</f>
        <v>#N/A</v>
      </c>
      <c r="H209" s="60"/>
      <c r="I209" s="54"/>
      <c r="J209" s="61"/>
      <c r="K209" s="61"/>
      <c r="L209" s="61"/>
      <c r="M209" s="62"/>
      <c r="N209" s="62"/>
      <c r="O209" s="63" t="n">
        <f aca="false">COUNTBLANK(A209:N209)</f>
        <v>13</v>
      </c>
      <c r="P209" s="18" t="str">
        <f aca="false">IF(OR(A209="",O209=0),"OK","KO")</f>
        <v>OK</v>
      </c>
      <c r="Q209" s="64" t="str">
        <f aca="false">IF(P209="KO","ATTENZIONE!!! TUTTI I CAMPI SONO OBBLIGATORI","")</f>
        <v/>
      </c>
      <c r="R209" s="65" t="str">
        <f aca="false">IF(AND(O209="KO",OR(COUNTBLANK(A209:F209)&lt;&gt;COLUMNS(A209:F209),COUNTBLANK(H209:L209)&lt;&gt;COLUMNS(H209:L209),COUNTBLANK(M209:M209)&lt;&gt;COLUMNS(M209:M209))),"ATTENZIONE!!! NON TUTTI I CAMPI OBBLIGATORI SONO STATI COMPILATI","")</f>
        <v/>
      </c>
    </row>
    <row r="210" customFormat="false" ht="13.5" hidden="false" customHeight="false" outlineLevel="0" collapsed="false">
      <c r="A210" s="53"/>
      <c r="B210" s="54"/>
      <c r="C210" s="55"/>
      <c r="D210" s="56"/>
      <c r="E210" s="57"/>
      <c r="F210" s="58"/>
      <c r="G210" s="59" t="e">
        <f aca="false">VLOOKUP(F210,Foglio1!$F$2:$G$1509,2,FALSE())</f>
        <v>#N/A</v>
      </c>
      <c r="H210" s="60"/>
      <c r="I210" s="54"/>
      <c r="J210" s="61"/>
      <c r="K210" s="61"/>
      <c r="L210" s="61"/>
      <c r="M210" s="62"/>
      <c r="N210" s="62"/>
      <c r="O210" s="63" t="n">
        <f aca="false">COUNTBLANK(A210:N210)</f>
        <v>13</v>
      </c>
      <c r="P210" s="18" t="str">
        <f aca="false">IF(OR(A210="",O210=0),"OK","KO")</f>
        <v>OK</v>
      </c>
      <c r="Q210" s="64" t="str">
        <f aca="false">IF(P210="KO","ATTENZIONE!!! TUTTI I CAMPI SONO OBBLIGATORI","")</f>
        <v/>
      </c>
      <c r="R210" s="65" t="str">
        <f aca="false">IF(AND(O210="KO",OR(COUNTBLANK(A210:F210)&lt;&gt;COLUMNS(A210:F210),COUNTBLANK(H210:L210)&lt;&gt;COLUMNS(H210:L210),COUNTBLANK(M210:M210)&lt;&gt;COLUMNS(M210:M210))),"ATTENZIONE!!! NON TUTTI I CAMPI OBBLIGATORI SONO STATI COMPILATI","")</f>
        <v/>
      </c>
    </row>
    <row r="211" customFormat="false" ht="13.5" hidden="false" customHeight="false" outlineLevel="0" collapsed="false">
      <c r="A211" s="53"/>
      <c r="B211" s="54"/>
      <c r="C211" s="55"/>
      <c r="D211" s="56"/>
      <c r="E211" s="57"/>
      <c r="F211" s="58"/>
      <c r="G211" s="59" t="e">
        <f aca="false">VLOOKUP(F211,Foglio1!$F$2:$G$1509,2,FALSE())</f>
        <v>#N/A</v>
      </c>
      <c r="H211" s="60"/>
      <c r="I211" s="54"/>
      <c r="J211" s="61"/>
      <c r="K211" s="61"/>
      <c r="L211" s="61"/>
      <c r="M211" s="62"/>
      <c r="N211" s="62"/>
      <c r="O211" s="63" t="n">
        <f aca="false">COUNTBLANK(A211:N211)</f>
        <v>13</v>
      </c>
      <c r="P211" s="18" t="str">
        <f aca="false">IF(OR(A211="",O211=0),"OK","KO")</f>
        <v>OK</v>
      </c>
      <c r="Q211" s="64" t="str">
        <f aca="false">IF(P211="KO","ATTENZIONE!!! TUTTI I CAMPI SONO OBBLIGATORI","")</f>
        <v/>
      </c>
      <c r="R211" s="65" t="str">
        <f aca="false">IF(AND(O211="KO",OR(COUNTBLANK(A211:F211)&lt;&gt;COLUMNS(A211:F211),COUNTBLANK(H211:L211)&lt;&gt;COLUMNS(H211:L211),COUNTBLANK(M211:M211)&lt;&gt;COLUMNS(M211:M211))),"ATTENZIONE!!! NON TUTTI I CAMPI OBBLIGATORI SONO STATI COMPILATI","")</f>
        <v/>
      </c>
    </row>
    <row r="212" customFormat="false" ht="13.5" hidden="false" customHeight="false" outlineLevel="0" collapsed="false">
      <c r="A212" s="53"/>
      <c r="B212" s="54"/>
      <c r="C212" s="55"/>
      <c r="D212" s="56"/>
      <c r="E212" s="57"/>
      <c r="F212" s="58"/>
      <c r="G212" s="59" t="e">
        <f aca="false">VLOOKUP(F212,Foglio1!$F$2:$G$1509,2,FALSE())</f>
        <v>#N/A</v>
      </c>
      <c r="H212" s="60"/>
      <c r="I212" s="54"/>
      <c r="J212" s="61"/>
      <c r="K212" s="61"/>
      <c r="L212" s="61"/>
      <c r="M212" s="62"/>
      <c r="N212" s="62"/>
      <c r="O212" s="63" t="n">
        <f aca="false">COUNTBLANK(A212:N212)</f>
        <v>13</v>
      </c>
      <c r="P212" s="18" t="str">
        <f aca="false">IF(OR(A212="",O212=0),"OK","KO")</f>
        <v>OK</v>
      </c>
      <c r="Q212" s="64" t="str">
        <f aca="false">IF(P212="KO","ATTENZIONE!!! TUTTI I CAMPI SONO OBBLIGATORI","")</f>
        <v/>
      </c>
      <c r="R212" s="65" t="str">
        <f aca="false">IF(AND(O212="KO",OR(COUNTBLANK(A212:F212)&lt;&gt;COLUMNS(A212:F212),COUNTBLANK(H212:L212)&lt;&gt;COLUMNS(H212:L212),COUNTBLANK(M212:M212)&lt;&gt;COLUMNS(M212:M212))),"ATTENZIONE!!! NON TUTTI I CAMPI OBBLIGATORI SONO STATI COMPILATI","")</f>
        <v/>
      </c>
    </row>
    <row r="213" customFormat="false" ht="13.5" hidden="false" customHeight="false" outlineLevel="0" collapsed="false">
      <c r="A213" s="53"/>
      <c r="B213" s="54"/>
      <c r="C213" s="55"/>
      <c r="D213" s="56"/>
      <c r="E213" s="57"/>
      <c r="F213" s="58"/>
      <c r="G213" s="59" t="e">
        <f aca="false">VLOOKUP(F213,Foglio1!$F$2:$G$1509,2,FALSE())</f>
        <v>#N/A</v>
      </c>
      <c r="H213" s="60"/>
      <c r="I213" s="54"/>
      <c r="J213" s="61"/>
      <c r="K213" s="61"/>
      <c r="L213" s="61"/>
      <c r="M213" s="62"/>
      <c r="N213" s="62"/>
      <c r="O213" s="63" t="n">
        <f aca="false">COUNTBLANK(A213:N213)</f>
        <v>13</v>
      </c>
      <c r="P213" s="18" t="str">
        <f aca="false">IF(OR(A213="",O213=0),"OK","KO")</f>
        <v>OK</v>
      </c>
      <c r="Q213" s="64" t="str">
        <f aca="false">IF(P213="KO","ATTENZIONE!!! TUTTI I CAMPI SONO OBBLIGATORI","")</f>
        <v/>
      </c>
      <c r="R213" s="65" t="str">
        <f aca="false">IF(AND(O213="KO",OR(COUNTBLANK(A213:F213)&lt;&gt;COLUMNS(A213:F213),COUNTBLANK(H213:L213)&lt;&gt;COLUMNS(H213:L213),COUNTBLANK(M213:M213)&lt;&gt;COLUMNS(M213:M213))),"ATTENZIONE!!! NON TUTTI I CAMPI OBBLIGATORI SONO STATI COMPILATI","")</f>
        <v/>
      </c>
    </row>
    <row r="214" customFormat="false" ht="13.5" hidden="false" customHeight="false" outlineLevel="0" collapsed="false">
      <c r="A214" s="53"/>
      <c r="B214" s="54"/>
      <c r="C214" s="55"/>
      <c r="D214" s="56"/>
      <c r="E214" s="57"/>
      <c r="F214" s="58"/>
      <c r="G214" s="59" t="e">
        <f aca="false">VLOOKUP(F214,Foglio1!$F$2:$G$1509,2,FALSE())</f>
        <v>#N/A</v>
      </c>
      <c r="H214" s="60"/>
      <c r="I214" s="54"/>
      <c r="J214" s="61"/>
      <c r="K214" s="61"/>
      <c r="L214" s="61"/>
      <c r="M214" s="62"/>
      <c r="N214" s="62"/>
      <c r="O214" s="63" t="n">
        <f aca="false">COUNTBLANK(A214:N214)</f>
        <v>13</v>
      </c>
      <c r="P214" s="18" t="str">
        <f aca="false">IF(OR(A214="",O214=0),"OK","KO")</f>
        <v>OK</v>
      </c>
      <c r="Q214" s="64" t="str">
        <f aca="false">IF(P214="KO","ATTENZIONE!!! TUTTI I CAMPI SONO OBBLIGATORI","")</f>
        <v/>
      </c>
      <c r="R214" s="65" t="str">
        <f aca="false">IF(AND(O214="KO",OR(COUNTBLANK(A214:F214)&lt;&gt;COLUMNS(A214:F214),COUNTBLANK(H214:L214)&lt;&gt;COLUMNS(H214:L214),COUNTBLANK(M214:M214)&lt;&gt;COLUMNS(M214:M214))),"ATTENZIONE!!! NON TUTTI I CAMPI OBBLIGATORI SONO STATI COMPILATI","")</f>
        <v/>
      </c>
    </row>
    <row r="215" customFormat="false" ht="13.5" hidden="false" customHeight="false" outlineLevel="0" collapsed="false">
      <c r="A215" s="53"/>
      <c r="B215" s="54"/>
      <c r="C215" s="55"/>
      <c r="D215" s="56"/>
      <c r="E215" s="57"/>
      <c r="F215" s="58"/>
      <c r="G215" s="59" t="e">
        <f aca="false">VLOOKUP(F215,Foglio1!$F$2:$G$1509,2,FALSE())</f>
        <v>#N/A</v>
      </c>
      <c r="H215" s="60"/>
      <c r="I215" s="54"/>
      <c r="J215" s="61"/>
      <c r="K215" s="61"/>
      <c r="L215" s="61"/>
      <c r="M215" s="62"/>
      <c r="N215" s="62"/>
      <c r="O215" s="63" t="n">
        <f aca="false">COUNTBLANK(A215:N215)</f>
        <v>13</v>
      </c>
      <c r="P215" s="18" t="str">
        <f aca="false">IF(OR(A215="",O215=0),"OK","KO")</f>
        <v>OK</v>
      </c>
      <c r="Q215" s="64" t="str">
        <f aca="false">IF(P215="KO","ATTENZIONE!!! TUTTI I CAMPI SONO OBBLIGATORI","")</f>
        <v/>
      </c>
      <c r="R215" s="65" t="str">
        <f aca="false">IF(AND(O215="KO",OR(COUNTBLANK(A215:F215)&lt;&gt;COLUMNS(A215:F215),COUNTBLANK(H215:L215)&lt;&gt;COLUMNS(H215:L215),COUNTBLANK(M215:M215)&lt;&gt;COLUMNS(M215:M215))),"ATTENZIONE!!! NON TUTTI I CAMPI OBBLIGATORI SONO STATI COMPILATI","")</f>
        <v/>
      </c>
    </row>
    <row r="216" customFormat="false" ht="13.5" hidden="false" customHeight="false" outlineLevel="0" collapsed="false">
      <c r="A216" s="53"/>
      <c r="B216" s="54"/>
      <c r="C216" s="55"/>
      <c r="D216" s="56"/>
      <c r="E216" s="57"/>
      <c r="F216" s="58"/>
      <c r="G216" s="59" t="e">
        <f aca="false">VLOOKUP(F216,Foglio1!$F$2:$G$1509,2,FALSE())</f>
        <v>#N/A</v>
      </c>
      <c r="H216" s="60"/>
      <c r="I216" s="54"/>
      <c r="J216" s="61"/>
      <c r="K216" s="61"/>
      <c r="L216" s="61"/>
      <c r="M216" s="62"/>
      <c r="N216" s="62"/>
      <c r="O216" s="63" t="n">
        <f aca="false">COUNTBLANK(A216:N216)</f>
        <v>13</v>
      </c>
      <c r="P216" s="18" t="str">
        <f aca="false">IF(OR(A216="",O216=0),"OK","KO")</f>
        <v>OK</v>
      </c>
      <c r="Q216" s="64" t="str">
        <f aca="false">IF(P216="KO","ATTENZIONE!!! TUTTI I CAMPI SONO OBBLIGATORI","")</f>
        <v/>
      </c>
      <c r="R216" s="65" t="str">
        <f aca="false">IF(AND(O216="KO",OR(COUNTBLANK(A216:F216)&lt;&gt;COLUMNS(A216:F216),COUNTBLANK(H216:L216)&lt;&gt;COLUMNS(H216:L216),COUNTBLANK(M216:M216)&lt;&gt;COLUMNS(M216:M216))),"ATTENZIONE!!! NON TUTTI I CAMPI OBBLIGATORI SONO STATI COMPILATI","")</f>
        <v/>
      </c>
    </row>
    <row r="217" customFormat="false" ht="13.5" hidden="false" customHeight="false" outlineLevel="0" collapsed="false">
      <c r="A217" s="53"/>
      <c r="B217" s="54"/>
      <c r="C217" s="55"/>
      <c r="D217" s="56"/>
      <c r="E217" s="57"/>
      <c r="F217" s="58"/>
      <c r="G217" s="59" t="e">
        <f aca="false">VLOOKUP(F217,Foglio1!$F$2:$G$1509,2,FALSE())</f>
        <v>#N/A</v>
      </c>
      <c r="H217" s="60"/>
      <c r="I217" s="54"/>
      <c r="J217" s="61"/>
      <c r="K217" s="61"/>
      <c r="L217" s="61"/>
      <c r="M217" s="62"/>
      <c r="N217" s="62"/>
      <c r="O217" s="63" t="n">
        <f aca="false">COUNTBLANK(A217:N217)</f>
        <v>13</v>
      </c>
      <c r="P217" s="18" t="str">
        <f aca="false">IF(OR(A217="",O217=0),"OK","KO")</f>
        <v>OK</v>
      </c>
      <c r="Q217" s="64" t="str">
        <f aca="false">IF(P217="KO","ATTENZIONE!!! TUTTI I CAMPI SONO OBBLIGATORI","")</f>
        <v/>
      </c>
      <c r="R217" s="65" t="str">
        <f aca="false">IF(AND(O217="KO",OR(COUNTBLANK(A217:F217)&lt;&gt;COLUMNS(A217:F217),COUNTBLANK(H217:L217)&lt;&gt;COLUMNS(H217:L217),COUNTBLANK(M217:M217)&lt;&gt;COLUMNS(M217:M217))),"ATTENZIONE!!! NON TUTTI I CAMPI OBBLIGATORI SONO STATI COMPILATI","")</f>
        <v/>
      </c>
    </row>
    <row r="218" customFormat="false" ht="13.5" hidden="false" customHeight="false" outlineLevel="0" collapsed="false">
      <c r="A218" s="53"/>
      <c r="B218" s="54"/>
      <c r="C218" s="55"/>
      <c r="D218" s="56"/>
      <c r="E218" s="57"/>
      <c r="F218" s="58"/>
      <c r="G218" s="59" t="e">
        <f aca="false">VLOOKUP(F218,Foglio1!$F$2:$G$1509,2,FALSE())</f>
        <v>#N/A</v>
      </c>
      <c r="H218" s="60"/>
      <c r="I218" s="54"/>
      <c r="J218" s="61"/>
      <c r="K218" s="61"/>
      <c r="L218" s="61"/>
      <c r="M218" s="62"/>
      <c r="N218" s="62"/>
      <c r="O218" s="63" t="n">
        <f aca="false">COUNTBLANK(A218:N218)</f>
        <v>13</v>
      </c>
      <c r="P218" s="18" t="str">
        <f aca="false">IF(OR(A218="",O218=0),"OK","KO")</f>
        <v>OK</v>
      </c>
      <c r="Q218" s="64" t="str">
        <f aca="false">IF(P218="KO","ATTENZIONE!!! TUTTI I CAMPI SONO OBBLIGATORI","")</f>
        <v/>
      </c>
      <c r="R218" s="65" t="str">
        <f aca="false">IF(AND(O218="KO",OR(COUNTBLANK(A218:F218)&lt;&gt;COLUMNS(A218:F218),COUNTBLANK(H218:L218)&lt;&gt;COLUMNS(H218:L218),COUNTBLANK(M218:M218)&lt;&gt;COLUMNS(M218:M218))),"ATTENZIONE!!! NON TUTTI I CAMPI OBBLIGATORI SONO STATI COMPILATI","")</f>
        <v/>
      </c>
    </row>
    <row r="219" customFormat="false" ht="13.5" hidden="false" customHeight="false" outlineLevel="0" collapsed="false">
      <c r="A219" s="53"/>
      <c r="B219" s="54"/>
      <c r="C219" s="55"/>
      <c r="D219" s="56"/>
      <c r="E219" s="57"/>
      <c r="F219" s="58"/>
      <c r="G219" s="59" t="e">
        <f aca="false">VLOOKUP(F219,Foglio1!$F$2:$G$1509,2,FALSE())</f>
        <v>#N/A</v>
      </c>
      <c r="H219" s="60"/>
      <c r="I219" s="54"/>
      <c r="J219" s="61"/>
      <c r="K219" s="61"/>
      <c r="L219" s="61"/>
      <c r="M219" s="62"/>
      <c r="N219" s="62"/>
      <c r="O219" s="63" t="n">
        <f aca="false">COUNTBLANK(A219:N219)</f>
        <v>13</v>
      </c>
      <c r="P219" s="18" t="str">
        <f aca="false">IF(OR(A219="",O219=0),"OK","KO")</f>
        <v>OK</v>
      </c>
      <c r="Q219" s="64" t="str">
        <f aca="false">IF(P219="KO","ATTENZIONE!!! TUTTI I CAMPI SONO OBBLIGATORI","")</f>
        <v/>
      </c>
      <c r="R219" s="65" t="str">
        <f aca="false">IF(AND(O219="KO",OR(COUNTBLANK(A219:F219)&lt;&gt;COLUMNS(A219:F219),COUNTBLANK(H219:L219)&lt;&gt;COLUMNS(H219:L219),COUNTBLANK(M219:M219)&lt;&gt;COLUMNS(M219:M219))),"ATTENZIONE!!! NON TUTTI I CAMPI OBBLIGATORI SONO STATI COMPILATI","")</f>
        <v/>
      </c>
    </row>
    <row r="220" customFormat="false" ht="13.5" hidden="false" customHeight="false" outlineLevel="0" collapsed="false">
      <c r="A220" s="53"/>
      <c r="B220" s="54"/>
      <c r="C220" s="55"/>
      <c r="D220" s="56"/>
      <c r="E220" s="57"/>
      <c r="F220" s="58"/>
      <c r="G220" s="59" t="e">
        <f aca="false">VLOOKUP(F220,Foglio1!$F$2:$G$1509,2,FALSE())</f>
        <v>#N/A</v>
      </c>
      <c r="H220" s="60"/>
      <c r="I220" s="54"/>
      <c r="J220" s="61"/>
      <c r="K220" s="61"/>
      <c r="L220" s="61"/>
      <c r="M220" s="62"/>
      <c r="N220" s="62"/>
      <c r="O220" s="63" t="n">
        <f aca="false">COUNTBLANK(A220:N220)</f>
        <v>13</v>
      </c>
      <c r="P220" s="18" t="str">
        <f aca="false">IF(OR(A220="",O220=0),"OK","KO")</f>
        <v>OK</v>
      </c>
      <c r="Q220" s="64" t="str">
        <f aca="false">IF(P220="KO","ATTENZIONE!!! TUTTI I CAMPI SONO OBBLIGATORI","")</f>
        <v/>
      </c>
      <c r="R220" s="65" t="str">
        <f aca="false">IF(AND(O220="KO",OR(COUNTBLANK(A220:F220)&lt;&gt;COLUMNS(A220:F220),COUNTBLANK(H220:L220)&lt;&gt;COLUMNS(H220:L220),COUNTBLANK(M220:M220)&lt;&gt;COLUMNS(M220:M220))),"ATTENZIONE!!! NON TUTTI I CAMPI OBBLIGATORI SONO STATI COMPILATI","")</f>
        <v/>
      </c>
    </row>
    <row r="221" customFormat="false" ht="13.5" hidden="false" customHeight="false" outlineLevel="0" collapsed="false">
      <c r="A221" s="53"/>
      <c r="B221" s="54"/>
      <c r="C221" s="55"/>
      <c r="D221" s="56"/>
      <c r="E221" s="57"/>
      <c r="F221" s="58"/>
      <c r="G221" s="59" t="e">
        <f aca="false">VLOOKUP(F221,Foglio1!$F$2:$G$1509,2,FALSE())</f>
        <v>#N/A</v>
      </c>
      <c r="H221" s="60"/>
      <c r="I221" s="54"/>
      <c r="J221" s="61"/>
      <c r="K221" s="61"/>
      <c r="L221" s="61"/>
      <c r="M221" s="62"/>
      <c r="N221" s="62"/>
      <c r="O221" s="63" t="n">
        <f aca="false">COUNTBLANK(A221:N221)</f>
        <v>13</v>
      </c>
      <c r="P221" s="18" t="str">
        <f aca="false">IF(OR(A221="",O221=0),"OK","KO")</f>
        <v>OK</v>
      </c>
      <c r="Q221" s="64" t="str">
        <f aca="false">IF(P221="KO","ATTENZIONE!!! TUTTI I CAMPI SONO OBBLIGATORI","")</f>
        <v/>
      </c>
      <c r="R221" s="65" t="str">
        <f aca="false">IF(AND(O221="KO",OR(COUNTBLANK(A221:F221)&lt;&gt;COLUMNS(A221:F221),COUNTBLANK(H221:L221)&lt;&gt;COLUMNS(H221:L221),COUNTBLANK(M221:M221)&lt;&gt;COLUMNS(M221:M221))),"ATTENZIONE!!! NON TUTTI I CAMPI OBBLIGATORI SONO STATI COMPILATI","")</f>
        <v/>
      </c>
    </row>
    <row r="222" customFormat="false" ht="13.5" hidden="false" customHeight="false" outlineLevel="0" collapsed="false">
      <c r="A222" s="53"/>
      <c r="B222" s="54"/>
      <c r="C222" s="55"/>
      <c r="D222" s="56"/>
      <c r="E222" s="57"/>
      <c r="F222" s="58"/>
      <c r="G222" s="59" t="e">
        <f aca="false">VLOOKUP(F222,Foglio1!$F$2:$G$1509,2,FALSE())</f>
        <v>#N/A</v>
      </c>
      <c r="H222" s="60"/>
      <c r="I222" s="54"/>
      <c r="J222" s="61"/>
      <c r="K222" s="61"/>
      <c r="L222" s="61"/>
      <c r="M222" s="62"/>
      <c r="N222" s="62"/>
      <c r="O222" s="63" t="n">
        <f aca="false">COUNTBLANK(A222:N222)</f>
        <v>13</v>
      </c>
      <c r="P222" s="18" t="str">
        <f aca="false">IF(OR(A222="",O222=0),"OK","KO")</f>
        <v>OK</v>
      </c>
      <c r="Q222" s="64" t="str">
        <f aca="false">IF(P222="KO","ATTENZIONE!!! TUTTI I CAMPI SONO OBBLIGATORI","")</f>
        <v/>
      </c>
      <c r="R222" s="65" t="str">
        <f aca="false">IF(AND(O222="KO",OR(COUNTBLANK(A222:F222)&lt;&gt;COLUMNS(A222:F222),COUNTBLANK(H222:L222)&lt;&gt;COLUMNS(H222:L222),COUNTBLANK(M222:M222)&lt;&gt;COLUMNS(M222:M222))),"ATTENZIONE!!! NON TUTTI I CAMPI OBBLIGATORI SONO STATI COMPILATI","")</f>
        <v/>
      </c>
    </row>
    <row r="223" customFormat="false" ht="13.5" hidden="false" customHeight="false" outlineLevel="0" collapsed="false">
      <c r="A223" s="53"/>
      <c r="B223" s="54"/>
      <c r="C223" s="55"/>
      <c r="D223" s="56"/>
      <c r="E223" s="57"/>
      <c r="F223" s="58"/>
      <c r="G223" s="59" t="e">
        <f aca="false">VLOOKUP(F223,Foglio1!$F$2:$G$1509,2,FALSE())</f>
        <v>#N/A</v>
      </c>
      <c r="H223" s="60"/>
      <c r="I223" s="54"/>
      <c r="J223" s="61"/>
      <c r="K223" s="61"/>
      <c r="L223" s="61"/>
      <c r="M223" s="62"/>
      <c r="N223" s="62"/>
      <c r="O223" s="63" t="n">
        <f aca="false">COUNTBLANK(A223:N223)</f>
        <v>13</v>
      </c>
      <c r="P223" s="18" t="str">
        <f aca="false">IF(OR(A223="",O223=0),"OK","KO")</f>
        <v>OK</v>
      </c>
      <c r="Q223" s="64" t="str">
        <f aca="false">IF(P223="KO","ATTENZIONE!!! TUTTI I CAMPI SONO OBBLIGATORI","")</f>
        <v/>
      </c>
      <c r="R223" s="65" t="str">
        <f aca="false">IF(AND(O223="KO",OR(COUNTBLANK(A223:F223)&lt;&gt;COLUMNS(A223:F223),COUNTBLANK(H223:L223)&lt;&gt;COLUMNS(H223:L223),COUNTBLANK(M223:M223)&lt;&gt;COLUMNS(M223:M223))),"ATTENZIONE!!! NON TUTTI I CAMPI OBBLIGATORI SONO STATI COMPILATI","")</f>
        <v/>
      </c>
    </row>
    <row r="224" customFormat="false" ht="13.5" hidden="false" customHeight="false" outlineLevel="0" collapsed="false">
      <c r="A224" s="53"/>
      <c r="B224" s="54"/>
      <c r="C224" s="55"/>
      <c r="D224" s="56"/>
      <c r="E224" s="57"/>
      <c r="F224" s="58"/>
      <c r="G224" s="59" t="e">
        <f aca="false">VLOOKUP(F224,Foglio1!$F$2:$G$1509,2,FALSE())</f>
        <v>#N/A</v>
      </c>
      <c r="H224" s="60"/>
      <c r="I224" s="54"/>
      <c r="J224" s="61"/>
      <c r="K224" s="61"/>
      <c r="L224" s="61"/>
      <c r="M224" s="62"/>
      <c r="N224" s="62"/>
      <c r="O224" s="63" t="n">
        <f aca="false">COUNTBLANK(A224:N224)</f>
        <v>13</v>
      </c>
      <c r="P224" s="18" t="str">
        <f aca="false">IF(OR(A224="",O224=0),"OK","KO")</f>
        <v>OK</v>
      </c>
      <c r="Q224" s="64" t="str">
        <f aca="false">IF(P224="KO","ATTENZIONE!!! TUTTI I CAMPI SONO OBBLIGATORI","")</f>
        <v/>
      </c>
      <c r="R224" s="65" t="str">
        <f aca="false">IF(AND(O224="KO",OR(COUNTBLANK(A224:F224)&lt;&gt;COLUMNS(A224:F224),COUNTBLANK(H224:L224)&lt;&gt;COLUMNS(H224:L224),COUNTBLANK(M224:M224)&lt;&gt;COLUMNS(M224:M224))),"ATTENZIONE!!! NON TUTTI I CAMPI OBBLIGATORI SONO STATI COMPILATI","")</f>
        <v/>
      </c>
    </row>
    <row r="225" customFormat="false" ht="13.5" hidden="false" customHeight="false" outlineLevel="0" collapsed="false">
      <c r="A225" s="53"/>
      <c r="B225" s="54"/>
      <c r="C225" s="55"/>
      <c r="D225" s="56"/>
      <c r="E225" s="57"/>
      <c r="F225" s="58"/>
      <c r="G225" s="59" t="e">
        <f aca="false">VLOOKUP(F225,Foglio1!$F$2:$G$1509,2,FALSE())</f>
        <v>#N/A</v>
      </c>
      <c r="H225" s="60"/>
      <c r="I225" s="54"/>
      <c r="J225" s="61"/>
      <c r="K225" s="61"/>
      <c r="L225" s="61"/>
      <c r="M225" s="62"/>
      <c r="N225" s="62"/>
      <c r="O225" s="63" t="n">
        <f aca="false">COUNTBLANK(A225:N225)</f>
        <v>13</v>
      </c>
      <c r="P225" s="18" t="str">
        <f aca="false">IF(OR(A225="",O225=0),"OK","KO")</f>
        <v>OK</v>
      </c>
      <c r="Q225" s="64" t="str">
        <f aca="false">IF(P225="KO","ATTENZIONE!!! TUTTI I CAMPI SONO OBBLIGATORI","")</f>
        <v/>
      </c>
      <c r="R225" s="65" t="str">
        <f aca="false">IF(AND(O225="KO",OR(COUNTBLANK(A225:F225)&lt;&gt;COLUMNS(A225:F225),COUNTBLANK(H225:L225)&lt;&gt;COLUMNS(H225:L225),COUNTBLANK(M225:M225)&lt;&gt;COLUMNS(M225:M225))),"ATTENZIONE!!! NON TUTTI I CAMPI OBBLIGATORI SONO STATI COMPILATI","")</f>
        <v/>
      </c>
    </row>
    <row r="226" customFormat="false" ht="13.5" hidden="false" customHeight="false" outlineLevel="0" collapsed="false">
      <c r="A226" s="53"/>
      <c r="B226" s="54"/>
      <c r="C226" s="55"/>
      <c r="D226" s="56"/>
      <c r="E226" s="57"/>
      <c r="F226" s="58"/>
      <c r="G226" s="59" t="e">
        <f aca="false">VLOOKUP(F226,Foglio1!$F$2:$G$1509,2,FALSE())</f>
        <v>#N/A</v>
      </c>
      <c r="H226" s="60"/>
      <c r="I226" s="54"/>
      <c r="J226" s="61"/>
      <c r="K226" s="61"/>
      <c r="L226" s="61"/>
      <c r="M226" s="62"/>
      <c r="N226" s="62"/>
      <c r="O226" s="63" t="n">
        <f aca="false">COUNTBLANK(A226:N226)</f>
        <v>13</v>
      </c>
      <c r="P226" s="18" t="str">
        <f aca="false">IF(OR(A226="",O226=0),"OK","KO")</f>
        <v>OK</v>
      </c>
      <c r="Q226" s="64" t="str">
        <f aca="false">IF(P226="KO","ATTENZIONE!!! TUTTI I CAMPI SONO OBBLIGATORI","")</f>
        <v/>
      </c>
      <c r="R226" s="65" t="str">
        <f aca="false">IF(AND(O226="KO",OR(COUNTBLANK(A226:F226)&lt;&gt;COLUMNS(A226:F226),COUNTBLANK(H226:L226)&lt;&gt;COLUMNS(H226:L226),COUNTBLANK(M226:M226)&lt;&gt;COLUMNS(M226:M226))),"ATTENZIONE!!! NON TUTTI I CAMPI OBBLIGATORI SONO STATI COMPILATI","")</f>
        <v/>
      </c>
    </row>
    <row r="227" customFormat="false" ht="13.5" hidden="false" customHeight="false" outlineLevel="0" collapsed="false">
      <c r="A227" s="53"/>
      <c r="B227" s="54"/>
      <c r="C227" s="55"/>
      <c r="D227" s="56"/>
      <c r="E227" s="57"/>
      <c r="F227" s="58"/>
      <c r="G227" s="59" t="e">
        <f aca="false">VLOOKUP(F227,Foglio1!$F$2:$G$1509,2,FALSE())</f>
        <v>#N/A</v>
      </c>
      <c r="H227" s="60"/>
      <c r="I227" s="54"/>
      <c r="J227" s="61"/>
      <c r="K227" s="61"/>
      <c r="L227" s="61"/>
      <c r="M227" s="62"/>
      <c r="N227" s="62"/>
      <c r="O227" s="63" t="n">
        <f aca="false">COUNTBLANK(A227:N227)</f>
        <v>13</v>
      </c>
      <c r="P227" s="18" t="str">
        <f aca="false">IF(OR(A227="",O227=0),"OK","KO")</f>
        <v>OK</v>
      </c>
      <c r="Q227" s="64" t="str">
        <f aca="false">IF(P227="KO","ATTENZIONE!!! TUTTI I CAMPI SONO OBBLIGATORI","")</f>
        <v/>
      </c>
      <c r="R227" s="65" t="str">
        <f aca="false">IF(AND(O227="KO",OR(COUNTBLANK(A227:F227)&lt;&gt;COLUMNS(A227:F227),COUNTBLANK(H227:L227)&lt;&gt;COLUMNS(H227:L227),COUNTBLANK(M227:M227)&lt;&gt;COLUMNS(M227:M227))),"ATTENZIONE!!! NON TUTTI I CAMPI OBBLIGATORI SONO STATI COMPILATI","")</f>
        <v/>
      </c>
    </row>
    <row r="228" customFormat="false" ht="13.5" hidden="false" customHeight="false" outlineLevel="0" collapsed="false">
      <c r="A228" s="53"/>
      <c r="B228" s="54"/>
      <c r="C228" s="55"/>
      <c r="D228" s="56"/>
      <c r="E228" s="57"/>
      <c r="F228" s="58"/>
      <c r="G228" s="59" t="e">
        <f aca="false">VLOOKUP(F228,Foglio1!$F$2:$G$1509,2,FALSE())</f>
        <v>#N/A</v>
      </c>
      <c r="H228" s="60"/>
      <c r="I228" s="54"/>
      <c r="J228" s="61"/>
      <c r="K228" s="61"/>
      <c r="L228" s="61"/>
      <c r="M228" s="62"/>
      <c r="N228" s="62"/>
      <c r="O228" s="63" t="n">
        <f aca="false">COUNTBLANK(A228:N228)</f>
        <v>13</v>
      </c>
      <c r="P228" s="18" t="str">
        <f aca="false">IF(OR(A228="",O228=0),"OK","KO")</f>
        <v>OK</v>
      </c>
      <c r="Q228" s="64" t="str">
        <f aca="false">IF(P228="KO","ATTENZIONE!!! TUTTI I CAMPI SONO OBBLIGATORI","")</f>
        <v/>
      </c>
      <c r="R228" s="65" t="str">
        <f aca="false">IF(AND(O228="KO",OR(COUNTBLANK(A228:F228)&lt;&gt;COLUMNS(A228:F228),COUNTBLANK(H228:L228)&lt;&gt;COLUMNS(H228:L228),COUNTBLANK(M228:M228)&lt;&gt;COLUMNS(M228:M228))),"ATTENZIONE!!! NON TUTTI I CAMPI OBBLIGATORI SONO STATI COMPILATI","")</f>
        <v/>
      </c>
    </row>
    <row r="229" customFormat="false" ht="13.5" hidden="false" customHeight="false" outlineLevel="0" collapsed="false">
      <c r="A229" s="53"/>
      <c r="B229" s="54"/>
      <c r="C229" s="55"/>
      <c r="D229" s="56"/>
      <c r="E229" s="57"/>
      <c r="F229" s="58"/>
      <c r="G229" s="59" t="e">
        <f aca="false">VLOOKUP(F229,Foglio1!$F$2:$G$1509,2,FALSE())</f>
        <v>#N/A</v>
      </c>
      <c r="H229" s="60"/>
      <c r="I229" s="54"/>
      <c r="J229" s="61"/>
      <c r="K229" s="61"/>
      <c r="L229" s="61"/>
      <c r="M229" s="62"/>
      <c r="N229" s="62"/>
      <c r="O229" s="63" t="n">
        <f aca="false">COUNTBLANK(A229:N229)</f>
        <v>13</v>
      </c>
      <c r="P229" s="18" t="str">
        <f aca="false">IF(OR(A229="",O229=0),"OK","KO")</f>
        <v>OK</v>
      </c>
      <c r="Q229" s="64" t="str">
        <f aca="false">IF(P229="KO","ATTENZIONE!!! TUTTI I CAMPI SONO OBBLIGATORI","")</f>
        <v/>
      </c>
      <c r="R229" s="65" t="str">
        <f aca="false">IF(AND(O229="KO",OR(COUNTBLANK(A229:F229)&lt;&gt;COLUMNS(A229:F229),COUNTBLANK(H229:L229)&lt;&gt;COLUMNS(H229:L229),COUNTBLANK(M229:M229)&lt;&gt;COLUMNS(M229:M229))),"ATTENZIONE!!! NON TUTTI I CAMPI OBBLIGATORI SONO STATI COMPILATI","")</f>
        <v/>
      </c>
    </row>
    <row r="230" customFormat="false" ht="13.5" hidden="false" customHeight="false" outlineLevel="0" collapsed="false">
      <c r="A230" s="53"/>
      <c r="B230" s="54"/>
      <c r="C230" s="55"/>
      <c r="D230" s="56"/>
      <c r="E230" s="57"/>
      <c r="F230" s="58"/>
      <c r="G230" s="59" t="e">
        <f aca="false">VLOOKUP(F230,Foglio1!$F$2:$G$1509,2,FALSE())</f>
        <v>#N/A</v>
      </c>
      <c r="H230" s="60"/>
      <c r="I230" s="54"/>
      <c r="J230" s="61"/>
      <c r="K230" s="61"/>
      <c r="L230" s="61"/>
      <c r="M230" s="62"/>
      <c r="N230" s="62"/>
      <c r="O230" s="63" t="n">
        <f aca="false">COUNTBLANK(A230:N230)</f>
        <v>13</v>
      </c>
      <c r="P230" s="18" t="str">
        <f aca="false">IF(OR(A230="",O230=0),"OK","KO")</f>
        <v>OK</v>
      </c>
      <c r="Q230" s="64" t="str">
        <f aca="false">IF(P230="KO","ATTENZIONE!!! TUTTI I CAMPI SONO OBBLIGATORI","")</f>
        <v/>
      </c>
      <c r="R230" s="65" t="str">
        <f aca="false">IF(AND(O230="KO",OR(COUNTBLANK(A230:F230)&lt;&gt;COLUMNS(A230:F230),COUNTBLANK(H230:L230)&lt;&gt;COLUMNS(H230:L230),COUNTBLANK(M230:M230)&lt;&gt;COLUMNS(M230:M230))),"ATTENZIONE!!! NON TUTTI I CAMPI OBBLIGATORI SONO STATI COMPILATI","")</f>
        <v/>
      </c>
    </row>
    <row r="231" customFormat="false" ht="13.5" hidden="false" customHeight="false" outlineLevel="0" collapsed="false">
      <c r="A231" s="53"/>
      <c r="B231" s="54"/>
      <c r="C231" s="55"/>
      <c r="D231" s="56"/>
      <c r="E231" s="57"/>
      <c r="F231" s="58"/>
      <c r="G231" s="59" t="e">
        <f aca="false">VLOOKUP(F231,Foglio1!$F$2:$G$1509,2,FALSE())</f>
        <v>#N/A</v>
      </c>
      <c r="H231" s="60"/>
      <c r="I231" s="54"/>
      <c r="J231" s="61"/>
      <c r="K231" s="61"/>
      <c r="L231" s="61"/>
      <c r="M231" s="62"/>
      <c r="N231" s="62"/>
      <c r="O231" s="63" t="n">
        <f aca="false">COUNTBLANK(A231:N231)</f>
        <v>13</v>
      </c>
      <c r="P231" s="18" t="str">
        <f aca="false">IF(OR(A231="",O231=0),"OK","KO")</f>
        <v>OK</v>
      </c>
      <c r="Q231" s="64" t="str">
        <f aca="false">IF(P231="KO","ATTENZIONE!!! TUTTI I CAMPI SONO OBBLIGATORI","")</f>
        <v/>
      </c>
      <c r="R231" s="65" t="str">
        <f aca="false">IF(AND(O231="KO",OR(COUNTBLANK(A231:F231)&lt;&gt;COLUMNS(A231:F231),COUNTBLANK(H231:L231)&lt;&gt;COLUMNS(H231:L231),COUNTBLANK(M231:M231)&lt;&gt;COLUMNS(M231:M231))),"ATTENZIONE!!! NON TUTTI I CAMPI OBBLIGATORI SONO STATI COMPILATI","")</f>
        <v/>
      </c>
    </row>
    <row r="232" customFormat="false" ht="13.5" hidden="false" customHeight="false" outlineLevel="0" collapsed="false">
      <c r="A232" s="53"/>
      <c r="B232" s="54"/>
      <c r="C232" s="55"/>
      <c r="D232" s="56"/>
      <c r="E232" s="57"/>
      <c r="F232" s="58"/>
      <c r="G232" s="59" t="e">
        <f aca="false">VLOOKUP(F232,Foglio1!$F$2:$G$1509,2,FALSE())</f>
        <v>#N/A</v>
      </c>
      <c r="H232" s="60"/>
      <c r="I232" s="54"/>
      <c r="J232" s="61"/>
      <c r="K232" s="61"/>
      <c r="L232" s="61"/>
      <c r="M232" s="62"/>
      <c r="N232" s="62"/>
      <c r="O232" s="63" t="n">
        <f aca="false">COUNTBLANK(A232:N232)</f>
        <v>13</v>
      </c>
      <c r="P232" s="18" t="str">
        <f aca="false">IF(OR(A232="",O232=0),"OK","KO")</f>
        <v>OK</v>
      </c>
      <c r="Q232" s="64" t="str">
        <f aca="false">IF(P232="KO","ATTENZIONE!!! TUTTI I CAMPI SONO OBBLIGATORI","")</f>
        <v/>
      </c>
      <c r="R232" s="65" t="str">
        <f aca="false">IF(AND(O232="KO",OR(COUNTBLANK(A232:F232)&lt;&gt;COLUMNS(A232:F232),COUNTBLANK(H232:L232)&lt;&gt;COLUMNS(H232:L232),COUNTBLANK(M232:M232)&lt;&gt;COLUMNS(M232:M232))),"ATTENZIONE!!! NON TUTTI I CAMPI OBBLIGATORI SONO STATI COMPILATI","")</f>
        <v/>
      </c>
    </row>
    <row r="233" customFormat="false" ht="13.5" hidden="false" customHeight="false" outlineLevel="0" collapsed="false">
      <c r="A233" s="53"/>
      <c r="B233" s="54"/>
      <c r="C233" s="55"/>
      <c r="D233" s="56"/>
      <c r="E233" s="57"/>
      <c r="F233" s="58"/>
      <c r="G233" s="59" t="e">
        <f aca="false">VLOOKUP(F233,Foglio1!$F$2:$G$1509,2,FALSE())</f>
        <v>#N/A</v>
      </c>
      <c r="H233" s="60"/>
      <c r="I233" s="54"/>
      <c r="J233" s="61"/>
      <c r="K233" s="61"/>
      <c r="L233" s="61"/>
      <c r="M233" s="62"/>
      <c r="N233" s="62"/>
      <c r="O233" s="63" t="n">
        <f aca="false">COUNTBLANK(A233:N233)</f>
        <v>13</v>
      </c>
      <c r="P233" s="18" t="str">
        <f aca="false">IF(OR(A233="",O233=0),"OK","KO")</f>
        <v>OK</v>
      </c>
      <c r="Q233" s="64" t="str">
        <f aca="false">IF(P233="KO","ATTENZIONE!!! TUTTI I CAMPI SONO OBBLIGATORI","")</f>
        <v/>
      </c>
      <c r="R233" s="65" t="str">
        <f aca="false">IF(AND(O233="KO",OR(COUNTBLANK(A233:F233)&lt;&gt;COLUMNS(A233:F233),COUNTBLANK(H233:L233)&lt;&gt;COLUMNS(H233:L233),COUNTBLANK(M233:M233)&lt;&gt;COLUMNS(M233:M233))),"ATTENZIONE!!! NON TUTTI I CAMPI OBBLIGATORI SONO STATI COMPILATI","")</f>
        <v/>
      </c>
    </row>
    <row r="234" customFormat="false" ht="13.5" hidden="false" customHeight="false" outlineLevel="0" collapsed="false">
      <c r="A234" s="53"/>
      <c r="B234" s="54"/>
      <c r="C234" s="55"/>
      <c r="D234" s="56"/>
      <c r="E234" s="57"/>
      <c r="F234" s="58"/>
      <c r="G234" s="59" t="e">
        <f aca="false">VLOOKUP(F234,Foglio1!$F$2:$G$1509,2,FALSE())</f>
        <v>#N/A</v>
      </c>
      <c r="H234" s="60"/>
      <c r="I234" s="54"/>
      <c r="J234" s="61"/>
      <c r="K234" s="61"/>
      <c r="L234" s="61"/>
      <c r="M234" s="62"/>
      <c r="N234" s="62"/>
      <c r="O234" s="63" t="n">
        <f aca="false">COUNTBLANK(A234:N234)</f>
        <v>13</v>
      </c>
      <c r="P234" s="18" t="str">
        <f aca="false">IF(OR(A234="",O234=0),"OK","KO")</f>
        <v>OK</v>
      </c>
      <c r="Q234" s="64" t="str">
        <f aca="false">IF(P234="KO","ATTENZIONE!!! TUTTI I CAMPI SONO OBBLIGATORI","")</f>
        <v/>
      </c>
      <c r="R234" s="65" t="str">
        <f aca="false">IF(AND(O234="KO",OR(COUNTBLANK(A234:F234)&lt;&gt;COLUMNS(A234:F234),COUNTBLANK(H234:L234)&lt;&gt;COLUMNS(H234:L234),COUNTBLANK(M234:M234)&lt;&gt;COLUMNS(M234:M234))),"ATTENZIONE!!! NON TUTTI I CAMPI OBBLIGATORI SONO STATI COMPILATI","")</f>
        <v/>
      </c>
    </row>
    <row r="235" customFormat="false" ht="13.5" hidden="false" customHeight="false" outlineLevel="0" collapsed="false">
      <c r="A235" s="53"/>
      <c r="B235" s="54"/>
      <c r="C235" s="55"/>
      <c r="D235" s="56"/>
      <c r="E235" s="57"/>
      <c r="F235" s="58"/>
      <c r="G235" s="59" t="e">
        <f aca="false">VLOOKUP(F235,Foglio1!$F$2:$G$1509,2,FALSE())</f>
        <v>#N/A</v>
      </c>
      <c r="H235" s="60"/>
      <c r="I235" s="54"/>
      <c r="J235" s="61"/>
      <c r="K235" s="61"/>
      <c r="L235" s="61"/>
      <c r="M235" s="62"/>
      <c r="N235" s="62"/>
      <c r="O235" s="63" t="n">
        <f aca="false">COUNTBLANK(A235:N235)</f>
        <v>13</v>
      </c>
      <c r="P235" s="18" t="str">
        <f aca="false">IF(OR(A235="",O235=0),"OK","KO")</f>
        <v>OK</v>
      </c>
      <c r="Q235" s="64" t="str">
        <f aca="false">IF(P235="KO","ATTENZIONE!!! TUTTI I CAMPI SONO OBBLIGATORI","")</f>
        <v/>
      </c>
      <c r="R235" s="65" t="str">
        <f aca="false">IF(AND(O235="KO",OR(COUNTBLANK(A235:F235)&lt;&gt;COLUMNS(A235:F235),COUNTBLANK(H235:L235)&lt;&gt;COLUMNS(H235:L235),COUNTBLANK(M235:M235)&lt;&gt;COLUMNS(M235:M235))),"ATTENZIONE!!! NON TUTTI I CAMPI OBBLIGATORI SONO STATI COMPILATI","")</f>
        <v/>
      </c>
    </row>
    <row r="236" customFormat="false" ht="13.5" hidden="false" customHeight="false" outlineLevel="0" collapsed="false">
      <c r="A236" s="53"/>
      <c r="B236" s="54"/>
      <c r="C236" s="55"/>
      <c r="D236" s="56"/>
      <c r="E236" s="57"/>
      <c r="F236" s="58"/>
      <c r="G236" s="59" t="e">
        <f aca="false">VLOOKUP(F236,Foglio1!$F$2:$G$1509,2,FALSE())</f>
        <v>#N/A</v>
      </c>
      <c r="H236" s="60"/>
      <c r="I236" s="54"/>
      <c r="J236" s="61"/>
      <c r="K236" s="61"/>
      <c r="L236" s="61"/>
      <c r="M236" s="62"/>
      <c r="N236" s="62"/>
      <c r="O236" s="63" t="n">
        <f aca="false">COUNTBLANK(A236:N236)</f>
        <v>13</v>
      </c>
      <c r="P236" s="18" t="str">
        <f aca="false">IF(OR(A236="",O236=0),"OK","KO")</f>
        <v>OK</v>
      </c>
      <c r="Q236" s="64" t="str">
        <f aca="false">IF(P236="KO","ATTENZIONE!!! TUTTI I CAMPI SONO OBBLIGATORI","")</f>
        <v/>
      </c>
      <c r="R236" s="65" t="str">
        <f aca="false">IF(AND(O236="KO",OR(COUNTBLANK(A236:F236)&lt;&gt;COLUMNS(A236:F236),COUNTBLANK(H236:L236)&lt;&gt;COLUMNS(H236:L236),COUNTBLANK(M236:M236)&lt;&gt;COLUMNS(M236:M236))),"ATTENZIONE!!! NON TUTTI I CAMPI OBBLIGATORI SONO STATI COMPILATI","")</f>
        <v/>
      </c>
    </row>
    <row r="237" customFormat="false" ht="13.5" hidden="false" customHeight="false" outlineLevel="0" collapsed="false">
      <c r="A237" s="53"/>
      <c r="B237" s="54"/>
      <c r="C237" s="55"/>
      <c r="D237" s="56"/>
      <c r="E237" s="57"/>
      <c r="F237" s="58"/>
      <c r="G237" s="59" t="e">
        <f aca="false">VLOOKUP(F237,Foglio1!$F$2:$G$1509,2,FALSE())</f>
        <v>#N/A</v>
      </c>
      <c r="H237" s="60"/>
      <c r="I237" s="54"/>
      <c r="J237" s="61"/>
      <c r="K237" s="61"/>
      <c r="L237" s="61"/>
      <c r="M237" s="62"/>
      <c r="N237" s="62"/>
      <c r="O237" s="63" t="n">
        <f aca="false">COUNTBLANK(A237:N237)</f>
        <v>13</v>
      </c>
      <c r="P237" s="18" t="str">
        <f aca="false">IF(OR(A237="",O237=0),"OK","KO")</f>
        <v>OK</v>
      </c>
      <c r="Q237" s="64" t="str">
        <f aca="false">IF(P237="KO","ATTENZIONE!!! TUTTI I CAMPI SONO OBBLIGATORI","")</f>
        <v/>
      </c>
      <c r="R237" s="65" t="str">
        <f aca="false">IF(AND(O237="KO",OR(COUNTBLANK(A237:F237)&lt;&gt;COLUMNS(A237:F237),COUNTBLANK(H237:L237)&lt;&gt;COLUMNS(H237:L237),COUNTBLANK(M237:M237)&lt;&gt;COLUMNS(M237:M237))),"ATTENZIONE!!! NON TUTTI I CAMPI OBBLIGATORI SONO STATI COMPILATI","")</f>
        <v/>
      </c>
    </row>
    <row r="238" customFormat="false" ht="13.5" hidden="false" customHeight="false" outlineLevel="0" collapsed="false">
      <c r="A238" s="53"/>
      <c r="B238" s="54"/>
      <c r="C238" s="55"/>
      <c r="D238" s="56"/>
      <c r="E238" s="57"/>
      <c r="F238" s="58"/>
      <c r="G238" s="59" t="e">
        <f aca="false">VLOOKUP(F238,Foglio1!$F$2:$G$1509,2,FALSE())</f>
        <v>#N/A</v>
      </c>
      <c r="H238" s="60"/>
      <c r="I238" s="54"/>
      <c r="J238" s="61"/>
      <c r="K238" s="61"/>
      <c r="L238" s="61"/>
      <c r="M238" s="62"/>
      <c r="N238" s="62"/>
      <c r="O238" s="63" t="n">
        <f aca="false">COUNTBLANK(A238:N238)</f>
        <v>13</v>
      </c>
      <c r="P238" s="18" t="str">
        <f aca="false">IF(OR(A238="",O238=0),"OK","KO")</f>
        <v>OK</v>
      </c>
      <c r="Q238" s="64" t="str">
        <f aca="false">IF(P238="KO","ATTENZIONE!!! TUTTI I CAMPI SONO OBBLIGATORI","")</f>
        <v/>
      </c>
      <c r="R238" s="65" t="str">
        <f aca="false">IF(AND(O238="KO",OR(COUNTBLANK(A238:F238)&lt;&gt;COLUMNS(A238:F238),COUNTBLANK(H238:L238)&lt;&gt;COLUMNS(H238:L238),COUNTBLANK(M238:M238)&lt;&gt;COLUMNS(M238:M238))),"ATTENZIONE!!! NON TUTTI I CAMPI OBBLIGATORI SONO STATI COMPILATI","")</f>
        <v/>
      </c>
    </row>
    <row r="239" customFormat="false" ht="13.5" hidden="false" customHeight="false" outlineLevel="0" collapsed="false">
      <c r="A239" s="53"/>
      <c r="B239" s="54"/>
      <c r="C239" s="55"/>
      <c r="D239" s="56"/>
      <c r="E239" s="57"/>
      <c r="F239" s="58"/>
      <c r="G239" s="59" t="e">
        <f aca="false">VLOOKUP(F239,Foglio1!$F$2:$G$1509,2,FALSE())</f>
        <v>#N/A</v>
      </c>
      <c r="H239" s="60"/>
      <c r="I239" s="54"/>
      <c r="J239" s="61"/>
      <c r="K239" s="61"/>
      <c r="L239" s="61"/>
      <c r="M239" s="62"/>
      <c r="N239" s="62"/>
      <c r="O239" s="63" t="n">
        <f aca="false">COUNTBLANK(A239:N239)</f>
        <v>13</v>
      </c>
      <c r="P239" s="18" t="str">
        <f aca="false">IF(OR(A239="",O239=0),"OK","KO")</f>
        <v>OK</v>
      </c>
      <c r="Q239" s="64" t="str">
        <f aca="false">IF(P239="KO","ATTENZIONE!!! TUTTI I CAMPI SONO OBBLIGATORI","")</f>
        <v/>
      </c>
      <c r="R239" s="65" t="str">
        <f aca="false">IF(AND(O239="KO",OR(COUNTBLANK(A239:F239)&lt;&gt;COLUMNS(A239:F239),COUNTBLANK(H239:L239)&lt;&gt;COLUMNS(H239:L239),COUNTBLANK(M239:M239)&lt;&gt;COLUMNS(M239:M239))),"ATTENZIONE!!! NON TUTTI I CAMPI OBBLIGATORI SONO STATI COMPILATI","")</f>
        <v/>
      </c>
    </row>
    <row r="240" customFormat="false" ht="13.5" hidden="false" customHeight="false" outlineLevel="0" collapsed="false">
      <c r="A240" s="53"/>
      <c r="B240" s="54"/>
      <c r="C240" s="55"/>
      <c r="D240" s="56"/>
      <c r="E240" s="57"/>
      <c r="F240" s="58"/>
      <c r="G240" s="59" t="e">
        <f aca="false">VLOOKUP(F240,Foglio1!$F$2:$G$1509,2,FALSE())</f>
        <v>#N/A</v>
      </c>
      <c r="H240" s="60"/>
      <c r="I240" s="54"/>
      <c r="J240" s="61"/>
      <c r="K240" s="61"/>
      <c r="L240" s="61"/>
      <c r="M240" s="62"/>
      <c r="N240" s="62"/>
      <c r="O240" s="63" t="n">
        <f aca="false">COUNTBLANK(A240:N240)</f>
        <v>13</v>
      </c>
      <c r="P240" s="18" t="str">
        <f aca="false">IF(OR(A240="",O240=0),"OK","KO")</f>
        <v>OK</v>
      </c>
      <c r="Q240" s="64" t="str">
        <f aca="false">IF(P240="KO","ATTENZIONE!!! TUTTI I CAMPI SONO OBBLIGATORI","")</f>
        <v/>
      </c>
      <c r="R240" s="65" t="str">
        <f aca="false">IF(AND(O240="KO",OR(COUNTBLANK(A240:F240)&lt;&gt;COLUMNS(A240:F240),COUNTBLANK(H240:L240)&lt;&gt;COLUMNS(H240:L240),COUNTBLANK(M240:M240)&lt;&gt;COLUMNS(M240:M240))),"ATTENZIONE!!! NON TUTTI I CAMPI OBBLIGATORI SONO STATI COMPILATI","")</f>
        <v/>
      </c>
    </row>
    <row r="241" customFormat="false" ht="13.5" hidden="false" customHeight="false" outlineLevel="0" collapsed="false">
      <c r="A241" s="53"/>
      <c r="B241" s="54"/>
      <c r="C241" s="55"/>
      <c r="D241" s="56"/>
      <c r="E241" s="57"/>
      <c r="F241" s="58"/>
      <c r="G241" s="59" t="e">
        <f aca="false">VLOOKUP(F241,Foglio1!$F$2:$G$1509,2,FALSE())</f>
        <v>#N/A</v>
      </c>
      <c r="H241" s="60"/>
      <c r="I241" s="54"/>
      <c r="J241" s="61"/>
      <c r="K241" s="61"/>
      <c r="L241" s="61"/>
      <c r="M241" s="62"/>
      <c r="N241" s="62"/>
      <c r="O241" s="63" t="n">
        <f aca="false">COUNTBLANK(A241:N241)</f>
        <v>13</v>
      </c>
      <c r="P241" s="18" t="str">
        <f aca="false">IF(OR(A241="",O241=0),"OK","KO")</f>
        <v>OK</v>
      </c>
      <c r="Q241" s="64" t="str">
        <f aca="false">IF(P241="KO","ATTENZIONE!!! TUTTI I CAMPI SONO OBBLIGATORI","")</f>
        <v/>
      </c>
      <c r="R241" s="65" t="str">
        <f aca="false">IF(AND(O241="KO",OR(COUNTBLANK(A241:F241)&lt;&gt;COLUMNS(A241:F241),COUNTBLANK(H241:L241)&lt;&gt;COLUMNS(H241:L241),COUNTBLANK(M241:M241)&lt;&gt;COLUMNS(M241:M241))),"ATTENZIONE!!! NON TUTTI I CAMPI OBBLIGATORI SONO STATI COMPILATI","")</f>
        <v/>
      </c>
    </row>
    <row r="242" customFormat="false" ht="13.5" hidden="false" customHeight="false" outlineLevel="0" collapsed="false">
      <c r="A242" s="53"/>
      <c r="B242" s="54"/>
      <c r="C242" s="55"/>
      <c r="D242" s="56"/>
      <c r="E242" s="57"/>
      <c r="F242" s="58"/>
      <c r="G242" s="59" t="e">
        <f aca="false">VLOOKUP(F242,Foglio1!$F$2:$G$1509,2,FALSE())</f>
        <v>#N/A</v>
      </c>
      <c r="H242" s="60"/>
      <c r="I242" s="54"/>
      <c r="J242" s="61"/>
      <c r="K242" s="61"/>
      <c r="L242" s="61"/>
      <c r="M242" s="62"/>
      <c r="N242" s="62"/>
      <c r="O242" s="63" t="n">
        <f aca="false">COUNTBLANK(A242:N242)</f>
        <v>13</v>
      </c>
      <c r="P242" s="18" t="str">
        <f aca="false">IF(OR(A242="",O242=0),"OK","KO")</f>
        <v>OK</v>
      </c>
      <c r="Q242" s="64" t="str">
        <f aca="false">IF(P242="KO","ATTENZIONE!!! TUTTI I CAMPI SONO OBBLIGATORI","")</f>
        <v/>
      </c>
      <c r="R242" s="65" t="str">
        <f aca="false">IF(AND(O242="KO",OR(COUNTBLANK(A242:F242)&lt;&gt;COLUMNS(A242:F242),COUNTBLANK(H242:L242)&lt;&gt;COLUMNS(H242:L242),COUNTBLANK(M242:M242)&lt;&gt;COLUMNS(M242:M242))),"ATTENZIONE!!! NON TUTTI I CAMPI OBBLIGATORI SONO STATI COMPILATI","")</f>
        <v/>
      </c>
    </row>
    <row r="243" customFormat="false" ht="13.5" hidden="false" customHeight="false" outlineLevel="0" collapsed="false">
      <c r="A243" s="53"/>
      <c r="B243" s="54"/>
      <c r="C243" s="55"/>
      <c r="D243" s="56"/>
      <c r="E243" s="57"/>
      <c r="F243" s="58"/>
      <c r="G243" s="59" t="e">
        <f aca="false">VLOOKUP(F243,Foglio1!$F$2:$G$1509,2,FALSE())</f>
        <v>#N/A</v>
      </c>
      <c r="H243" s="60"/>
      <c r="I243" s="54"/>
      <c r="J243" s="61"/>
      <c r="K243" s="61"/>
      <c r="L243" s="61"/>
      <c r="M243" s="62"/>
      <c r="N243" s="62"/>
      <c r="O243" s="63" t="n">
        <f aca="false">COUNTBLANK(A243:N243)</f>
        <v>13</v>
      </c>
      <c r="P243" s="18" t="str">
        <f aca="false">IF(OR(A243="",O243=0),"OK","KO")</f>
        <v>OK</v>
      </c>
      <c r="Q243" s="64" t="str">
        <f aca="false">IF(P243="KO","ATTENZIONE!!! TUTTI I CAMPI SONO OBBLIGATORI","")</f>
        <v/>
      </c>
      <c r="R243" s="65" t="str">
        <f aca="false">IF(AND(O243="KO",OR(COUNTBLANK(A243:F243)&lt;&gt;COLUMNS(A243:F243),COUNTBLANK(H243:L243)&lt;&gt;COLUMNS(H243:L243),COUNTBLANK(M243:M243)&lt;&gt;COLUMNS(M243:M243))),"ATTENZIONE!!! NON TUTTI I CAMPI OBBLIGATORI SONO STATI COMPILATI","")</f>
        <v/>
      </c>
    </row>
    <row r="244" customFormat="false" ht="13.5" hidden="false" customHeight="false" outlineLevel="0" collapsed="false">
      <c r="A244" s="53"/>
      <c r="B244" s="54"/>
      <c r="C244" s="55"/>
      <c r="D244" s="56"/>
      <c r="E244" s="57"/>
      <c r="F244" s="58"/>
      <c r="G244" s="59" t="e">
        <f aca="false">VLOOKUP(F244,Foglio1!$F$2:$G$1509,2,FALSE())</f>
        <v>#N/A</v>
      </c>
      <c r="H244" s="60"/>
      <c r="I244" s="54"/>
      <c r="J244" s="61"/>
      <c r="K244" s="61"/>
      <c r="L244" s="61"/>
      <c r="M244" s="62"/>
      <c r="N244" s="62"/>
      <c r="O244" s="63" t="n">
        <f aca="false">COUNTBLANK(A244:N244)</f>
        <v>13</v>
      </c>
      <c r="P244" s="18" t="str">
        <f aca="false">IF(OR(A244="",O244=0),"OK","KO")</f>
        <v>OK</v>
      </c>
      <c r="Q244" s="64" t="str">
        <f aca="false">IF(P244="KO","ATTENZIONE!!! TUTTI I CAMPI SONO OBBLIGATORI","")</f>
        <v/>
      </c>
      <c r="R244" s="65" t="str">
        <f aca="false">IF(AND(O244="KO",OR(COUNTBLANK(A244:F244)&lt;&gt;COLUMNS(A244:F244),COUNTBLANK(H244:L244)&lt;&gt;COLUMNS(H244:L244),COUNTBLANK(M244:M244)&lt;&gt;COLUMNS(M244:M244))),"ATTENZIONE!!! NON TUTTI I CAMPI OBBLIGATORI SONO STATI COMPILATI","")</f>
        <v/>
      </c>
    </row>
    <row r="245" customFormat="false" ht="13.5" hidden="false" customHeight="false" outlineLevel="0" collapsed="false">
      <c r="A245" s="53"/>
      <c r="B245" s="54"/>
      <c r="C245" s="55"/>
      <c r="D245" s="56"/>
      <c r="E245" s="57"/>
      <c r="F245" s="58"/>
      <c r="G245" s="59" t="e">
        <f aca="false">VLOOKUP(F245,Foglio1!$F$2:$G$1509,2,FALSE())</f>
        <v>#N/A</v>
      </c>
      <c r="H245" s="60"/>
      <c r="I245" s="54"/>
      <c r="J245" s="61"/>
      <c r="K245" s="61"/>
      <c r="L245" s="61"/>
      <c r="M245" s="62"/>
      <c r="N245" s="62"/>
      <c r="O245" s="63" t="n">
        <f aca="false">COUNTBLANK(A245:N245)</f>
        <v>13</v>
      </c>
      <c r="P245" s="18" t="str">
        <f aca="false">IF(OR(A245="",O245=0),"OK","KO")</f>
        <v>OK</v>
      </c>
      <c r="Q245" s="64" t="str">
        <f aca="false">IF(P245="KO","ATTENZIONE!!! TUTTI I CAMPI SONO OBBLIGATORI","")</f>
        <v/>
      </c>
      <c r="R245" s="65" t="str">
        <f aca="false">IF(AND(O245="KO",OR(COUNTBLANK(A245:F245)&lt;&gt;COLUMNS(A245:F245),COUNTBLANK(H245:L245)&lt;&gt;COLUMNS(H245:L245),COUNTBLANK(M245:M245)&lt;&gt;COLUMNS(M245:M245))),"ATTENZIONE!!! NON TUTTI I CAMPI OBBLIGATORI SONO STATI COMPILATI","")</f>
        <v/>
      </c>
    </row>
    <row r="246" customFormat="false" ht="13.5" hidden="false" customHeight="false" outlineLevel="0" collapsed="false">
      <c r="A246" s="53"/>
      <c r="B246" s="54"/>
      <c r="C246" s="55"/>
      <c r="D246" s="56"/>
      <c r="E246" s="57"/>
      <c r="F246" s="58"/>
      <c r="G246" s="59" t="e">
        <f aca="false">VLOOKUP(F246,Foglio1!$F$2:$G$1509,2,FALSE())</f>
        <v>#N/A</v>
      </c>
      <c r="H246" s="60"/>
      <c r="I246" s="54"/>
      <c r="J246" s="61"/>
      <c r="K246" s="61"/>
      <c r="L246" s="61"/>
      <c r="M246" s="62"/>
      <c r="N246" s="62"/>
      <c r="O246" s="63" t="n">
        <f aca="false">COUNTBLANK(A246:N246)</f>
        <v>13</v>
      </c>
      <c r="P246" s="18" t="str">
        <f aca="false">IF(OR(A246="",O246=0),"OK","KO")</f>
        <v>OK</v>
      </c>
      <c r="Q246" s="64" t="str">
        <f aca="false">IF(P246="KO","ATTENZIONE!!! TUTTI I CAMPI SONO OBBLIGATORI","")</f>
        <v/>
      </c>
      <c r="R246" s="65" t="str">
        <f aca="false">IF(AND(O246="KO",OR(COUNTBLANK(A246:F246)&lt;&gt;COLUMNS(A246:F246),COUNTBLANK(H246:L246)&lt;&gt;COLUMNS(H246:L246),COUNTBLANK(M246:M246)&lt;&gt;COLUMNS(M246:M246))),"ATTENZIONE!!! NON TUTTI I CAMPI OBBLIGATORI SONO STATI COMPILATI","")</f>
        <v/>
      </c>
    </row>
    <row r="247" customFormat="false" ht="13.5" hidden="false" customHeight="false" outlineLevel="0" collapsed="false">
      <c r="A247" s="53"/>
      <c r="B247" s="54"/>
      <c r="C247" s="55"/>
      <c r="D247" s="56"/>
      <c r="E247" s="57"/>
      <c r="F247" s="58"/>
      <c r="G247" s="59" t="e">
        <f aca="false">VLOOKUP(F247,Foglio1!$F$2:$G$1509,2,FALSE())</f>
        <v>#N/A</v>
      </c>
      <c r="H247" s="60"/>
      <c r="I247" s="54"/>
      <c r="J247" s="61"/>
      <c r="K247" s="61"/>
      <c r="L247" s="61"/>
      <c r="M247" s="62"/>
      <c r="N247" s="62"/>
      <c r="O247" s="63" t="n">
        <f aca="false">COUNTBLANK(A247:N247)</f>
        <v>13</v>
      </c>
      <c r="P247" s="18" t="str">
        <f aca="false">IF(OR(A247="",O247=0),"OK","KO")</f>
        <v>OK</v>
      </c>
      <c r="Q247" s="64" t="str">
        <f aca="false">IF(P247="KO","ATTENZIONE!!! TUTTI I CAMPI SONO OBBLIGATORI","")</f>
        <v/>
      </c>
      <c r="R247" s="65" t="str">
        <f aca="false">IF(AND(O247="KO",OR(COUNTBLANK(A247:F247)&lt;&gt;COLUMNS(A247:F247),COUNTBLANK(H247:L247)&lt;&gt;COLUMNS(H247:L247),COUNTBLANK(M247:M247)&lt;&gt;COLUMNS(M247:M247))),"ATTENZIONE!!! NON TUTTI I CAMPI OBBLIGATORI SONO STATI COMPILATI","")</f>
        <v/>
      </c>
    </row>
    <row r="248" customFormat="false" ht="13.5" hidden="false" customHeight="false" outlineLevel="0" collapsed="false">
      <c r="A248" s="53"/>
      <c r="B248" s="54"/>
      <c r="C248" s="55"/>
      <c r="D248" s="56"/>
      <c r="E248" s="57"/>
      <c r="F248" s="58"/>
      <c r="G248" s="59" t="e">
        <f aca="false">VLOOKUP(F248,Foglio1!$F$2:$G$1509,2,FALSE())</f>
        <v>#N/A</v>
      </c>
      <c r="H248" s="60"/>
      <c r="I248" s="54"/>
      <c r="J248" s="61"/>
      <c r="K248" s="61"/>
      <c r="L248" s="61"/>
      <c r="M248" s="62"/>
      <c r="N248" s="62"/>
      <c r="O248" s="63" t="n">
        <f aca="false">COUNTBLANK(A248:N248)</f>
        <v>13</v>
      </c>
      <c r="P248" s="18" t="str">
        <f aca="false">IF(OR(A248="",O248=0),"OK","KO")</f>
        <v>OK</v>
      </c>
      <c r="Q248" s="64" t="str">
        <f aca="false">IF(P248="KO","ATTENZIONE!!! TUTTI I CAMPI SONO OBBLIGATORI","")</f>
        <v/>
      </c>
      <c r="R248" s="65" t="str">
        <f aca="false">IF(AND(O248="KO",OR(COUNTBLANK(A248:F248)&lt;&gt;COLUMNS(A248:F248),COUNTBLANK(H248:L248)&lt;&gt;COLUMNS(H248:L248),COUNTBLANK(M248:M248)&lt;&gt;COLUMNS(M248:M248))),"ATTENZIONE!!! NON TUTTI I CAMPI OBBLIGATORI SONO STATI COMPILATI","")</f>
        <v/>
      </c>
    </row>
    <row r="249" customFormat="false" ht="13.5" hidden="false" customHeight="false" outlineLevel="0" collapsed="false">
      <c r="A249" s="53"/>
      <c r="B249" s="54"/>
      <c r="C249" s="55"/>
      <c r="D249" s="56"/>
      <c r="E249" s="57"/>
      <c r="F249" s="58"/>
      <c r="G249" s="59" t="e">
        <f aca="false">VLOOKUP(F249,Foglio1!$F$2:$G$1509,2,FALSE())</f>
        <v>#N/A</v>
      </c>
      <c r="H249" s="60"/>
      <c r="I249" s="54"/>
      <c r="J249" s="61"/>
      <c r="K249" s="61"/>
      <c r="L249" s="61"/>
      <c r="M249" s="62"/>
      <c r="N249" s="62"/>
      <c r="O249" s="63" t="n">
        <f aca="false">COUNTBLANK(A249:N249)</f>
        <v>13</v>
      </c>
      <c r="P249" s="18" t="str">
        <f aca="false">IF(OR(A249="",O249=0),"OK","KO")</f>
        <v>OK</v>
      </c>
      <c r="Q249" s="64" t="str">
        <f aca="false">IF(P249="KO","ATTENZIONE!!! TUTTI I CAMPI SONO OBBLIGATORI","")</f>
        <v/>
      </c>
      <c r="R249" s="65" t="str">
        <f aca="false">IF(AND(O249="KO",OR(COUNTBLANK(A249:F249)&lt;&gt;COLUMNS(A249:F249),COUNTBLANK(H249:L249)&lt;&gt;COLUMNS(H249:L249),COUNTBLANK(M249:M249)&lt;&gt;COLUMNS(M249:M249))),"ATTENZIONE!!! NON TUTTI I CAMPI OBBLIGATORI SONO STATI COMPILATI","")</f>
        <v/>
      </c>
    </row>
    <row r="250" customFormat="false" ht="13.5" hidden="false" customHeight="false" outlineLevel="0" collapsed="false">
      <c r="A250" s="53"/>
      <c r="B250" s="54"/>
      <c r="C250" s="55"/>
      <c r="D250" s="56"/>
      <c r="E250" s="57"/>
      <c r="F250" s="58"/>
      <c r="G250" s="59" t="e">
        <f aca="false">VLOOKUP(F250,Foglio1!$F$2:$G$1509,2,FALSE())</f>
        <v>#N/A</v>
      </c>
      <c r="H250" s="60"/>
      <c r="I250" s="54"/>
      <c r="J250" s="61"/>
      <c r="K250" s="61"/>
      <c r="L250" s="61"/>
      <c r="M250" s="62"/>
      <c r="N250" s="62"/>
      <c r="O250" s="63" t="n">
        <f aca="false">COUNTBLANK(A250:N250)</f>
        <v>13</v>
      </c>
      <c r="P250" s="18" t="str">
        <f aca="false">IF(OR(A250="",O250=0),"OK","KO")</f>
        <v>OK</v>
      </c>
      <c r="Q250" s="64" t="str">
        <f aca="false">IF(P250="KO","ATTENZIONE!!! TUTTI I CAMPI SONO OBBLIGATORI","")</f>
        <v/>
      </c>
      <c r="R250" s="65" t="str">
        <f aca="false">IF(AND(O250="KO",OR(COUNTBLANK(A250:F250)&lt;&gt;COLUMNS(A250:F250),COUNTBLANK(H250:L250)&lt;&gt;COLUMNS(H250:L250),COUNTBLANK(M250:M250)&lt;&gt;COLUMNS(M250:M250))),"ATTENZIONE!!! NON TUTTI I CAMPI OBBLIGATORI SONO STATI COMPILATI","")</f>
        <v/>
      </c>
    </row>
    <row r="251" customFormat="false" ht="13.5" hidden="false" customHeight="false" outlineLevel="0" collapsed="false">
      <c r="A251" s="53"/>
      <c r="B251" s="54"/>
      <c r="C251" s="55"/>
      <c r="D251" s="56"/>
      <c r="E251" s="57"/>
      <c r="F251" s="58"/>
      <c r="G251" s="59" t="e">
        <f aca="false">VLOOKUP(F251,Foglio1!$F$2:$G$1509,2,FALSE())</f>
        <v>#N/A</v>
      </c>
      <c r="H251" s="60"/>
      <c r="I251" s="54"/>
      <c r="J251" s="61"/>
      <c r="K251" s="61"/>
      <c r="L251" s="61"/>
      <c r="M251" s="62"/>
      <c r="N251" s="62"/>
      <c r="O251" s="63" t="n">
        <f aca="false">COUNTBLANK(A251:N251)</f>
        <v>13</v>
      </c>
      <c r="P251" s="18" t="str">
        <f aca="false">IF(OR(A251="",O251=0),"OK","KO")</f>
        <v>OK</v>
      </c>
      <c r="Q251" s="64" t="str">
        <f aca="false">IF(P251="KO","ATTENZIONE!!! TUTTI I CAMPI SONO OBBLIGATORI","")</f>
        <v/>
      </c>
      <c r="R251" s="65" t="str">
        <f aca="false">IF(AND(O251="KO",OR(COUNTBLANK(A251:F251)&lt;&gt;COLUMNS(A251:F251),COUNTBLANK(H251:L251)&lt;&gt;COLUMNS(H251:L251),COUNTBLANK(M251:M251)&lt;&gt;COLUMNS(M251:M251))),"ATTENZIONE!!! NON TUTTI I CAMPI OBBLIGATORI SONO STATI COMPILATI","")</f>
        <v/>
      </c>
    </row>
    <row r="252" customFormat="false" ht="13.5" hidden="false" customHeight="false" outlineLevel="0" collapsed="false">
      <c r="A252" s="53"/>
      <c r="B252" s="54"/>
      <c r="C252" s="55"/>
      <c r="D252" s="56"/>
      <c r="E252" s="57"/>
      <c r="F252" s="58"/>
      <c r="G252" s="59" t="e">
        <f aca="false">VLOOKUP(F252,Foglio1!$F$2:$G$1509,2,FALSE())</f>
        <v>#N/A</v>
      </c>
      <c r="H252" s="60"/>
      <c r="I252" s="54"/>
      <c r="J252" s="61"/>
      <c r="K252" s="61"/>
      <c r="L252" s="61"/>
      <c r="M252" s="62"/>
      <c r="N252" s="62"/>
      <c r="O252" s="63" t="n">
        <f aca="false">COUNTBLANK(A252:N252)</f>
        <v>13</v>
      </c>
      <c r="P252" s="18" t="str">
        <f aca="false">IF(OR(A252="",O252=0),"OK","KO")</f>
        <v>OK</v>
      </c>
      <c r="Q252" s="64" t="str">
        <f aca="false">IF(P252="KO","ATTENZIONE!!! TUTTI I CAMPI SONO OBBLIGATORI","")</f>
        <v/>
      </c>
      <c r="R252" s="65" t="str">
        <f aca="false">IF(AND(O252="KO",OR(COUNTBLANK(A252:F252)&lt;&gt;COLUMNS(A252:F252),COUNTBLANK(H252:L252)&lt;&gt;COLUMNS(H252:L252),COUNTBLANK(M252:M252)&lt;&gt;COLUMNS(M252:M252))),"ATTENZIONE!!! NON TUTTI I CAMPI OBBLIGATORI SONO STATI COMPILATI","")</f>
        <v/>
      </c>
    </row>
    <row r="253" customFormat="false" ht="13.5" hidden="false" customHeight="false" outlineLevel="0" collapsed="false">
      <c r="A253" s="53"/>
      <c r="B253" s="54"/>
      <c r="C253" s="55"/>
      <c r="D253" s="56"/>
      <c r="E253" s="57"/>
      <c r="F253" s="58"/>
      <c r="G253" s="59" t="e">
        <f aca="false">VLOOKUP(F253,Foglio1!$F$2:$G$1509,2,FALSE())</f>
        <v>#N/A</v>
      </c>
      <c r="H253" s="60"/>
      <c r="I253" s="54"/>
      <c r="J253" s="61"/>
      <c r="K253" s="61"/>
      <c r="L253" s="61"/>
      <c r="M253" s="62"/>
      <c r="N253" s="62"/>
      <c r="O253" s="63" t="n">
        <f aca="false">COUNTBLANK(A253:N253)</f>
        <v>13</v>
      </c>
      <c r="P253" s="18" t="str">
        <f aca="false">IF(OR(A253="",O253=0),"OK","KO")</f>
        <v>OK</v>
      </c>
      <c r="Q253" s="64" t="str">
        <f aca="false">IF(P253="KO","ATTENZIONE!!! TUTTI I CAMPI SONO OBBLIGATORI","")</f>
        <v/>
      </c>
      <c r="R253" s="65" t="str">
        <f aca="false">IF(AND(O253="KO",OR(COUNTBLANK(A253:F253)&lt;&gt;COLUMNS(A253:F253),COUNTBLANK(H253:L253)&lt;&gt;COLUMNS(H253:L253),COUNTBLANK(M253:M253)&lt;&gt;COLUMNS(M253:M253))),"ATTENZIONE!!! NON TUTTI I CAMPI OBBLIGATORI SONO STATI COMPILATI","")</f>
        <v/>
      </c>
    </row>
    <row r="254" customFormat="false" ht="13.5" hidden="false" customHeight="false" outlineLevel="0" collapsed="false">
      <c r="A254" s="53"/>
      <c r="B254" s="54"/>
      <c r="C254" s="55"/>
      <c r="D254" s="56"/>
      <c r="E254" s="57"/>
      <c r="F254" s="58"/>
      <c r="G254" s="59" t="e">
        <f aca="false">VLOOKUP(F254,Foglio1!$F$2:$G$1509,2,FALSE())</f>
        <v>#N/A</v>
      </c>
      <c r="H254" s="60"/>
      <c r="I254" s="54"/>
      <c r="J254" s="61"/>
      <c r="K254" s="61"/>
      <c r="L254" s="61"/>
      <c r="M254" s="62"/>
      <c r="N254" s="62"/>
      <c r="O254" s="63" t="n">
        <f aca="false">COUNTBLANK(A254:N254)</f>
        <v>13</v>
      </c>
      <c r="P254" s="18" t="str">
        <f aca="false">IF(OR(A254="",O254=0),"OK","KO")</f>
        <v>OK</v>
      </c>
      <c r="Q254" s="64" t="str">
        <f aca="false">IF(P254="KO","ATTENZIONE!!! TUTTI I CAMPI SONO OBBLIGATORI","")</f>
        <v/>
      </c>
      <c r="R254" s="65" t="str">
        <f aca="false">IF(AND(O254="KO",OR(COUNTBLANK(A254:F254)&lt;&gt;COLUMNS(A254:F254),COUNTBLANK(H254:L254)&lt;&gt;COLUMNS(H254:L254),COUNTBLANK(M254:M254)&lt;&gt;COLUMNS(M254:M254))),"ATTENZIONE!!! NON TUTTI I CAMPI OBBLIGATORI SONO STATI COMPILATI","")</f>
        <v/>
      </c>
    </row>
    <row r="255" customFormat="false" ht="13.5" hidden="false" customHeight="false" outlineLevel="0" collapsed="false">
      <c r="A255" s="53"/>
      <c r="B255" s="54"/>
      <c r="C255" s="55"/>
      <c r="D255" s="56"/>
      <c r="E255" s="57"/>
      <c r="F255" s="58"/>
      <c r="G255" s="59" t="e">
        <f aca="false">VLOOKUP(F255,Foglio1!$F$2:$G$1509,2,FALSE())</f>
        <v>#N/A</v>
      </c>
      <c r="H255" s="60"/>
      <c r="I255" s="54"/>
      <c r="J255" s="61"/>
      <c r="K255" s="61"/>
      <c r="L255" s="61"/>
      <c r="M255" s="62"/>
      <c r="N255" s="62"/>
      <c r="O255" s="63" t="n">
        <f aca="false">COUNTBLANK(A255:N255)</f>
        <v>13</v>
      </c>
      <c r="P255" s="18" t="str">
        <f aca="false">IF(OR(A255="",O255=0),"OK","KO")</f>
        <v>OK</v>
      </c>
      <c r="Q255" s="64" t="str">
        <f aca="false">IF(P255="KO","ATTENZIONE!!! TUTTI I CAMPI SONO OBBLIGATORI","")</f>
        <v/>
      </c>
      <c r="R255" s="65" t="str">
        <f aca="false">IF(AND(O255="KO",OR(COUNTBLANK(A255:F255)&lt;&gt;COLUMNS(A255:F255),COUNTBLANK(H255:L255)&lt;&gt;COLUMNS(H255:L255),COUNTBLANK(M255:M255)&lt;&gt;COLUMNS(M255:M255))),"ATTENZIONE!!! NON TUTTI I CAMPI OBBLIGATORI SONO STATI COMPILATI","")</f>
        <v/>
      </c>
    </row>
    <row r="256" customFormat="false" ht="13.5" hidden="false" customHeight="false" outlineLevel="0" collapsed="false">
      <c r="A256" s="53"/>
      <c r="B256" s="54"/>
      <c r="C256" s="55"/>
      <c r="D256" s="56"/>
      <c r="E256" s="57"/>
      <c r="F256" s="58"/>
      <c r="G256" s="59" t="e">
        <f aca="false">VLOOKUP(F256,Foglio1!$F$2:$G$1509,2,FALSE())</f>
        <v>#N/A</v>
      </c>
      <c r="H256" s="60"/>
      <c r="I256" s="54"/>
      <c r="J256" s="61"/>
      <c r="K256" s="61"/>
      <c r="L256" s="61"/>
      <c r="M256" s="62"/>
      <c r="N256" s="62"/>
      <c r="O256" s="63" t="n">
        <f aca="false">COUNTBLANK(A256:N256)</f>
        <v>13</v>
      </c>
      <c r="P256" s="18" t="str">
        <f aca="false">IF(OR(A256="",O256=0),"OK","KO")</f>
        <v>OK</v>
      </c>
      <c r="Q256" s="64" t="str">
        <f aca="false">IF(P256="KO","ATTENZIONE!!! TUTTI I CAMPI SONO OBBLIGATORI","")</f>
        <v/>
      </c>
      <c r="R256" s="65" t="str">
        <f aca="false">IF(AND(O256="KO",OR(COUNTBLANK(A256:F256)&lt;&gt;COLUMNS(A256:F256),COUNTBLANK(H256:L256)&lt;&gt;COLUMNS(H256:L256),COUNTBLANK(M256:M256)&lt;&gt;COLUMNS(M256:M256))),"ATTENZIONE!!! NON TUTTI I CAMPI OBBLIGATORI SONO STATI COMPILATI","")</f>
        <v/>
      </c>
    </row>
    <row r="257" customFormat="false" ht="13.5" hidden="false" customHeight="false" outlineLevel="0" collapsed="false">
      <c r="A257" s="53"/>
      <c r="B257" s="54"/>
      <c r="C257" s="55"/>
      <c r="D257" s="56"/>
      <c r="E257" s="57"/>
      <c r="F257" s="58"/>
      <c r="G257" s="59" t="e">
        <f aca="false">VLOOKUP(F257,Foglio1!$F$2:$G$1509,2,FALSE())</f>
        <v>#N/A</v>
      </c>
      <c r="H257" s="60"/>
      <c r="I257" s="54"/>
      <c r="J257" s="61"/>
      <c r="K257" s="61"/>
      <c r="L257" s="61"/>
      <c r="M257" s="62"/>
      <c r="N257" s="62"/>
      <c r="O257" s="63" t="n">
        <f aca="false">COUNTBLANK(A257:N257)</f>
        <v>13</v>
      </c>
      <c r="P257" s="18" t="str">
        <f aca="false">IF(OR(A257="",O257=0),"OK","KO")</f>
        <v>OK</v>
      </c>
      <c r="Q257" s="64" t="str">
        <f aca="false">IF(P257="KO","ATTENZIONE!!! TUTTI I CAMPI SONO OBBLIGATORI","")</f>
        <v/>
      </c>
      <c r="R257" s="65" t="str">
        <f aca="false">IF(AND(O257="KO",OR(COUNTBLANK(A257:F257)&lt;&gt;COLUMNS(A257:F257),COUNTBLANK(H257:L257)&lt;&gt;COLUMNS(H257:L257),COUNTBLANK(M257:M257)&lt;&gt;COLUMNS(M257:M257))),"ATTENZIONE!!! NON TUTTI I CAMPI OBBLIGATORI SONO STATI COMPILATI","")</f>
        <v/>
      </c>
    </row>
    <row r="258" customFormat="false" ht="13.5" hidden="false" customHeight="false" outlineLevel="0" collapsed="false">
      <c r="A258" s="53"/>
      <c r="B258" s="54"/>
      <c r="C258" s="55"/>
      <c r="D258" s="56"/>
      <c r="E258" s="57"/>
      <c r="F258" s="58"/>
      <c r="G258" s="59" t="e">
        <f aca="false">VLOOKUP(F258,Foglio1!$F$2:$G$1509,2,FALSE())</f>
        <v>#N/A</v>
      </c>
      <c r="H258" s="60"/>
      <c r="I258" s="54"/>
      <c r="J258" s="61"/>
      <c r="K258" s="61"/>
      <c r="L258" s="61"/>
      <c r="M258" s="62"/>
      <c r="N258" s="62"/>
      <c r="O258" s="63" t="n">
        <f aca="false">COUNTBLANK(A258:N258)</f>
        <v>13</v>
      </c>
      <c r="P258" s="18" t="str">
        <f aca="false">IF(OR(A258="",O258=0),"OK","KO")</f>
        <v>OK</v>
      </c>
      <c r="Q258" s="64" t="str">
        <f aca="false">IF(P258="KO","ATTENZIONE!!! TUTTI I CAMPI SONO OBBLIGATORI","")</f>
        <v/>
      </c>
      <c r="R258" s="65" t="str">
        <f aca="false">IF(AND(O258="KO",OR(COUNTBLANK(A258:F258)&lt;&gt;COLUMNS(A258:F258),COUNTBLANK(H258:L258)&lt;&gt;COLUMNS(H258:L258),COUNTBLANK(M258:M258)&lt;&gt;COLUMNS(M258:M258))),"ATTENZIONE!!! NON TUTTI I CAMPI OBBLIGATORI SONO STATI COMPILATI","")</f>
        <v/>
      </c>
    </row>
    <row r="259" customFormat="false" ht="13.5" hidden="false" customHeight="false" outlineLevel="0" collapsed="false">
      <c r="A259" s="53"/>
      <c r="B259" s="54"/>
      <c r="C259" s="55"/>
      <c r="D259" s="56"/>
      <c r="E259" s="57"/>
      <c r="F259" s="58"/>
      <c r="G259" s="59" t="e">
        <f aca="false">VLOOKUP(F259,Foglio1!$F$2:$G$1509,2,FALSE())</f>
        <v>#N/A</v>
      </c>
      <c r="H259" s="60"/>
      <c r="I259" s="54"/>
      <c r="J259" s="61"/>
      <c r="K259" s="61"/>
      <c r="L259" s="61"/>
      <c r="M259" s="62"/>
      <c r="N259" s="62"/>
      <c r="O259" s="63" t="n">
        <f aca="false">COUNTBLANK(A259:N259)</f>
        <v>13</v>
      </c>
      <c r="P259" s="18" t="str">
        <f aca="false">IF(OR(A259="",O259=0),"OK","KO")</f>
        <v>OK</v>
      </c>
      <c r="Q259" s="64" t="str">
        <f aca="false">IF(P259="KO","ATTENZIONE!!! TUTTI I CAMPI SONO OBBLIGATORI","")</f>
        <v/>
      </c>
      <c r="R259" s="65" t="str">
        <f aca="false">IF(AND(O259="KO",OR(COUNTBLANK(A259:F259)&lt;&gt;COLUMNS(A259:F259),COUNTBLANK(H259:L259)&lt;&gt;COLUMNS(H259:L259),COUNTBLANK(M259:M259)&lt;&gt;COLUMNS(M259:M259))),"ATTENZIONE!!! NON TUTTI I CAMPI OBBLIGATORI SONO STATI COMPILATI","")</f>
        <v/>
      </c>
    </row>
    <row r="260" customFormat="false" ht="13.5" hidden="false" customHeight="false" outlineLevel="0" collapsed="false">
      <c r="A260" s="53"/>
      <c r="B260" s="54"/>
      <c r="C260" s="55"/>
      <c r="D260" s="56"/>
      <c r="E260" s="57"/>
      <c r="F260" s="58"/>
      <c r="G260" s="59" t="e">
        <f aca="false">VLOOKUP(F260,Foglio1!$F$2:$G$1509,2,FALSE())</f>
        <v>#N/A</v>
      </c>
      <c r="H260" s="60"/>
      <c r="I260" s="54"/>
      <c r="J260" s="61"/>
      <c r="K260" s="61"/>
      <c r="L260" s="61"/>
      <c r="M260" s="62"/>
      <c r="N260" s="62"/>
      <c r="O260" s="63" t="n">
        <f aca="false">COUNTBLANK(A260:N260)</f>
        <v>13</v>
      </c>
      <c r="P260" s="18" t="str">
        <f aca="false">IF(OR(A260="",O260=0),"OK","KO")</f>
        <v>OK</v>
      </c>
      <c r="Q260" s="64" t="str">
        <f aca="false">IF(P260="KO","ATTENZIONE!!! TUTTI I CAMPI SONO OBBLIGATORI","")</f>
        <v/>
      </c>
      <c r="R260" s="65" t="str">
        <f aca="false">IF(AND(O260="KO",OR(COUNTBLANK(A260:F260)&lt;&gt;COLUMNS(A260:F260),COUNTBLANK(H260:L260)&lt;&gt;COLUMNS(H260:L260),COUNTBLANK(M260:M260)&lt;&gt;COLUMNS(M260:M260))),"ATTENZIONE!!! NON TUTTI I CAMPI OBBLIGATORI SONO STATI COMPILATI","")</f>
        <v/>
      </c>
    </row>
    <row r="261" customFormat="false" ht="13.5" hidden="false" customHeight="false" outlineLevel="0" collapsed="false">
      <c r="A261" s="53"/>
      <c r="B261" s="54"/>
      <c r="C261" s="55"/>
      <c r="D261" s="56"/>
      <c r="E261" s="57"/>
      <c r="F261" s="58"/>
      <c r="G261" s="59" t="e">
        <f aca="false">VLOOKUP(F261,Foglio1!$F$2:$G$1509,2,FALSE())</f>
        <v>#N/A</v>
      </c>
      <c r="H261" s="60"/>
      <c r="I261" s="54"/>
      <c r="J261" s="61"/>
      <c r="K261" s="61"/>
      <c r="L261" s="61"/>
      <c r="M261" s="62"/>
      <c r="N261" s="62"/>
      <c r="O261" s="63" t="n">
        <f aca="false">COUNTBLANK(A261:N261)</f>
        <v>13</v>
      </c>
      <c r="P261" s="18" t="str">
        <f aca="false">IF(OR(A261="",O261=0),"OK","KO")</f>
        <v>OK</v>
      </c>
      <c r="Q261" s="64" t="str">
        <f aca="false">IF(P261="KO","ATTENZIONE!!! TUTTI I CAMPI SONO OBBLIGATORI","")</f>
        <v/>
      </c>
      <c r="R261" s="65" t="str">
        <f aca="false">IF(AND(O261="KO",OR(COUNTBLANK(A261:F261)&lt;&gt;COLUMNS(A261:F261),COUNTBLANK(H261:L261)&lt;&gt;COLUMNS(H261:L261),COUNTBLANK(M261:M261)&lt;&gt;COLUMNS(M261:M261))),"ATTENZIONE!!! NON TUTTI I CAMPI OBBLIGATORI SONO STATI COMPILATI","")</f>
        <v/>
      </c>
    </row>
    <row r="262" customFormat="false" ht="13.5" hidden="false" customHeight="false" outlineLevel="0" collapsed="false">
      <c r="A262" s="53"/>
      <c r="B262" s="54"/>
      <c r="C262" s="55"/>
      <c r="D262" s="56"/>
      <c r="E262" s="57"/>
      <c r="F262" s="58"/>
      <c r="G262" s="59" t="e">
        <f aca="false">VLOOKUP(F262,Foglio1!$F$2:$G$1509,2,FALSE())</f>
        <v>#N/A</v>
      </c>
      <c r="H262" s="60"/>
      <c r="I262" s="54"/>
      <c r="J262" s="61"/>
      <c r="K262" s="61"/>
      <c r="L262" s="61"/>
      <c r="M262" s="62"/>
      <c r="N262" s="62"/>
      <c r="O262" s="63" t="n">
        <f aca="false">COUNTBLANK(A262:N262)</f>
        <v>13</v>
      </c>
      <c r="P262" s="18" t="str">
        <f aca="false">IF(OR(A262="",O262=0),"OK","KO")</f>
        <v>OK</v>
      </c>
      <c r="Q262" s="64" t="str">
        <f aca="false">IF(P262="KO","ATTENZIONE!!! TUTTI I CAMPI SONO OBBLIGATORI","")</f>
        <v/>
      </c>
      <c r="R262" s="65" t="str">
        <f aca="false">IF(AND(O262="KO",OR(COUNTBLANK(A262:F262)&lt;&gt;COLUMNS(A262:F262),COUNTBLANK(H262:L262)&lt;&gt;COLUMNS(H262:L262),COUNTBLANK(M262:M262)&lt;&gt;COLUMNS(M262:M262))),"ATTENZIONE!!! NON TUTTI I CAMPI OBBLIGATORI SONO STATI COMPILATI","")</f>
        <v/>
      </c>
    </row>
    <row r="263" customFormat="false" ht="13.5" hidden="false" customHeight="false" outlineLevel="0" collapsed="false">
      <c r="A263" s="53"/>
      <c r="B263" s="54"/>
      <c r="C263" s="55"/>
      <c r="D263" s="56"/>
      <c r="E263" s="57"/>
      <c r="F263" s="58"/>
      <c r="G263" s="59" t="e">
        <f aca="false">VLOOKUP(F263,Foglio1!$F$2:$G$1509,2,FALSE())</f>
        <v>#N/A</v>
      </c>
      <c r="H263" s="60"/>
      <c r="I263" s="54"/>
      <c r="J263" s="61"/>
      <c r="K263" s="61"/>
      <c r="L263" s="61"/>
      <c r="M263" s="62"/>
      <c r="N263" s="62"/>
      <c r="O263" s="63" t="n">
        <f aca="false">COUNTBLANK(A263:N263)</f>
        <v>13</v>
      </c>
      <c r="P263" s="18" t="str">
        <f aca="false">IF(OR(A263="",O263=0),"OK","KO")</f>
        <v>OK</v>
      </c>
      <c r="Q263" s="64" t="str">
        <f aca="false">IF(P263="KO","ATTENZIONE!!! TUTTI I CAMPI SONO OBBLIGATORI","")</f>
        <v/>
      </c>
      <c r="R263" s="65" t="str">
        <f aca="false">IF(AND(O263="KO",OR(COUNTBLANK(A263:F263)&lt;&gt;COLUMNS(A263:F263),COUNTBLANK(H263:L263)&lt;&gt;COLUMNS(H263:L263),COUNTBLANK(M263:M263)&lt;&gt;COLUMNS(M263:M263))),"ATTENZIONE!!! NON TUTTI I CAMPI OBBLIGATORI SONO STATI COMPILATI","")</f>
        <v/>
      </c>
    </row>
    <row r="264" customFormat="false" ht="13.5" hidden="false" customHeight="false" outlineLevel="0" collapsed="false">
      <c r="A264" s="53"/>
      <c r="B264" s="54"/>
      <c r="C264" s="55"/>
      <c r="D264" s="56"/>
      <c r="E264" s="57"/>
      <c r="F264" s="58"/>
      <c r="G264" s="59" t="e">
        <f aca="false">VLOOKUP(F264,Foglio1!$F$2:$G$1509,2,FALSE())</f>
        <v>#N/A</v>
      </c>
      <c r="H264" s="60"/>
      <c r="I264" s="54"/>
      <c r="J264" s="61"/>
      <c r="K264" s="61"/>
      <c r="L264" s="61"/>
      <c r="M264" s="62"/>
      <c r="N264" s="62"/>
      <c r="O264" s="63" t="n">
        <f aca="false">COUNTBLANK(A264:N264)</f>
        <v>13</v>
      </c>
      <c r="P264" s="18" t="str">
        <f aca="false">IF(OR(A264="",O264=0),"OK","KO")</f>
        <v>OK</v>
      </c>
      <c r="Q264" s="64" t="str">
        <f aca="false">IF(P264="KO","ATTENZIONE!!! TUTTI I CAMPI SONO OBBLIGATORI","")</f>
        <v/>
      </c>
      <c r="R264" s="65" t="str">
        <f aca="false">IF(AND(O264="KO",OR(COUNTBLANK(A264:F264)&lt;&gt;COLUMNS(A264:F264),COUNTBLANK(H264:L264)&lt;&gt;COLUMNS(H264:L264),COUNTBLANK(M264:M264)&lt;&gt;COLUMNS(M264:M264))),"ATTENZIONE!!! NON TUTTI I CAMPI OBBLIGATORI SONO STATI COMPILATI","")</f>
        <v/>
      </c>
    </row>
    <row r="265" customFormat="false" ht="13.5" hidden="false" customHeight="false" outlineLevel="0" collapsed="false">
      <c r="A265" s="53"/>
      <c r="B265" s="54"/>
      <c r="C265" s="55"/>
      <c r="D265" s="56"/>
      <c r="E265" s="57"/>
      <c r="F265" s="58"/>
      <c r="G265" s="59" t="e">
        <f aca="false">VLOOKUP(F265,Foglio1!$F$2:$G$1509,2,FALSE())</f>
        <v>#N/A</v>
      </c>
      <c r="H265" s="60"/>
      <c r="I265" s="54"/>
      <c r="J265" s="61"/>
      <c r="K265" s="61"/>
      <c r="L265" s="61"/>
      <c r="M265" s="62"/>
      <c r="N265" s="62"/>
      <c r="O265" s="63" t="n">
        <f aca="false">COUNTBLANK(A265:N265)</f>
        <v>13</v>
      </c>
      <c r="P265" s="18" t="str">
        <f aca="false">IF(OR(A265="",O265=0),"OK","KO")</f>
        <v>OK</v>
      </c>
      <c r="Q265" s="64" t="str">
        <f aca="false">IF(P265="KO","ATTENZIONE!!! TUTTI I CAMPI SONO OBBLIGATORI","")</f>
        <v/>
      </c>
      <c r="R265" s="65" t="str">
        <f aca="false">IF(AND(O265="KO",OR(COUNTBLANK(A265:F265)&lt;&gt;COLUMNS(A265:F265),COUNTBLANK(H265:L265)&lt;&gt;COLUMNS(H265:L265),COUNTBLANK(M265:M265)&lt;&gt;COLUMNS(M265:M265))),"ATTENZIONE!!! NON TUTTI I CAMPI OBBLIGATORI SONO STATI COMPILATI","")</f>
        <v/>
      </c>
    </row>
    <row r="266" customFormat="false" ht="13.5" hidden="false" customHeight="false" outlineLevel="0" collapsed="false">
      <c r="A266" s="53"/>
      <c r="B266" s="54"/>
      <c r="C266" s="55"/>
      <c r="D266" s="56"/>
      <c r="E266" s="57"/>
      <c r="F266" s="58"/>
      <c r="G266" s="59" t="e">
        <f aca="false">VLOOKUP(F266,Foglio1!$F$2:$G$1509,2,FALSE())</f>
        <v>#N/A</v>
      </c>
      <c r="H266" s="60"/>
      <c r="I266" s="54"/>
      <c r="J266" s="61"/>
      <c r="K266" s="61"/>
      <c r="L266" s="61"/>
      <c r="M266" s="62"/>
      <c r="N266" s="62"/>
      <c r="O266" s="63" t="n">
        <f aca="false">COUNTBLANK(A266:N266)</f>
        <v>13</v>
      </c>
      <c r="P266" s="18" t="str">
        <f aca="false">IF(OR(A266="",O266=0),"OK","KO")</f>
        <v>OK</v>
      </c>
      <c r="Q266" s="64" t="str">
        <f aca="false">IF(P266="KO","ATTENZIONE!!! TUTTI I CAMPI SONO OBBLIGATORI","")</f>
        <v/>
      </c>
      <c r="R266" s="65" t="str">
        <f aca="false">IF(AND(O266="KO",OR(COUNTBLANK(A266:F266)&lt;&gt;COLUMNS(A266:F266),COUNTBLANK(H266:L266)&lt;&gt;COLUMNS(H266:L266),COUNTBLANK(M266:M266)&lt;&gt;COLUMNS(M266:M266))),"ATTENZIONE!!! NON TUTTI I CAMPI OBBLIGATORI SONO STATI COMPILATI","")</f>
        <v/>
      </c>
    </row>
    <row r="267" customFormat="false" ht="13.5" hidden="false" customHeight="false" outlineLevel="0" collapsed="false">
      <c r="A267" s="53"/>
      <c r="B267" s="54"/>
      <c r="C267" s="55"/>
      <c r="D267" s="56"/>
      <c r="E267" s="57"/>
      <c r="F267" s="58"/>
      <c r="G267" s="59" t="e">
        <f aca="false">VLOOKUP(F267,Foglio1!$F$2:$G$1509,2,FALSE())</f>
        <v>#N/A</v>
      </c>
      <c r="H267" s="60"/>
      <c r="I267" s="54"/>
      <c r="J267" s="61"/>
      <c r="K267" s="61"/>
      <c r="L267" s="61"/>
      <c r="M267" s="62"/>
      <c r="N267" s="62"/>
      <c r="O267" s="63" t="n">
        <f aca="false">COUNTBLANK(A267:N267)</f>
        <v>13</v>
      </c>
      <c r="P267" s="18" t="str">
        <f aca="false">IF(OR(A267="",O267=0),"OK","KO")</f>
        <v>OK</v>
      </c>
      <c r="Q267" s="64" t="str">
        <f aca="false">IF(P267="KO","ATTENZIONE!!! TUTTI I CAMPI SONO OBBLIGATORI","")</f>
        <v/>
      </c>
      <c r="R267" s="65" t="str">
        <f aca="false">IF(AND(O267="KO",OR(COUNTBLANK(A267:F267)&lt;&gt;COLUMNS(A267:F267),COUNTBLANK(H267:L267)&lt;&gt;COLUMNS(H267:L267),COUNTBLANK(M267:M267)&lt;&gt;COLUMNS(M267:M267))),"ATTENZIONE!!! NON TUTTI I CAMPI OBBLIGATORI SONO STATI COMPILATI","")</f>
        <v/>
      </c>
    </row>
    <row r="268" customFormat="false" ht="13.5" hidden="false" customHeight="false" outlineLevel="0" collapsed="false">
      <c r="A268" s="53"/>
      <c r="B268" s="54"/>
      <c r="C268" s="55"/>
      <c r="D268" s="56"/>
      <c r="E268" s="57"/>
      <c r="F268" s="58"/>
      <c r="G268" s="59" t="e">
        <f aca="false">VLOOKUP(F268,Foglio1!$F$2:$G$1509,2,FALSE())</f>
        <v>#N/A</v>
      </c>
      <c r="H268" s="60"/>
      <c r="I268" s="54"/>
      <c r="J268" s="61"/>
      <c r="K268" s="61"/>
      <c r="L268" s="61"/>
      <c r="M268" s="62"/>
      <c r="N268" s="62"/>
      <c r="O268" s="63" t="n">
        <f aca="false">COUNTBLANK(A268:N268)</f>
        <v>13</v>
      </c>
      <c r="P268" s="18" t="str">
        <f aca="false">IF(OR(A268="",O268=0),"OK","KO")</f>
        <v>OK</v>
      </c>
      <c r="Q268" s="64" t="str">
        <f aca="false">IF(P268="KO","ATTENZIONE!!! TUTTI I CAMPI SONO OBBLIGATORI","")</f>
        <v/>
      </c>
      <c r="R268" s="65" t="str">
        <f aca="false">IF(AND(O268="KO",OR(COUNTBLANK(A268:F268)&lt;&gt;COLUMNS(A268:F268),COUNTBLANK(H268:L268)&lt;&gt;COLUMNS(H268:L268),COUNTBLANK(M268:M268)&lt;&gt;COLUMNS(M268:M268))),"ATTENZIONE!!! NON TUTTI I CAMPI OBBLIGATORI SONO STATI COMPILATI","")</f>
        <v/>
      </c>
    </row>
    <row r="269" customFormat="false" ht="13.5" hidden="false" customHeight="false" outlineLevel="0" collapsed="false">
      <c r="A269" s="53"/>
      <c r="B269" s="54"/>
      <c r="C269" s="55"/>
      <c r="D269" s="56"/>
      <c r="E269" s="57"/>
      <c r="F269" s="58"/>
      <c r="G269" s="59" t="e">
        <f aca="false">VLOOKUP(F269,Foglio1!$F$2:$G$1509,2,FALSE())</f>
        <v>#N/A</v>
      </c>
      <c r="H269" s="60"/>
      <c r="I269" s="54"/>
      <c r="J269" s="61"/>
      <c r="K269" s="61"/>
      <c r="L269" s="61"/>
      <c r="M269" s="62"/>
      <c r="N269" s="62"/>
      <c r="O269" s="63" t="n">
        <f aca="false">COUNTBLANK(A269:N269)</f>
        <v>13</v>
      </c>
      <c r="P269" s="18" t="str">
        <f aca="false">IF(OR(A269="",O269=0),"OK","KO")</f>
        <v>OK</v>
      </c>
      <c r="Q269" s="64" t="str">
        <f aca="false">IF(P269="KO","ATTENZIONE!!! TUTTI I CAMPI SONO OBBLIGATORI","")</f>
        <v/>
      </c>
      <c r="R269" s="65" t="str">
        <f aca="false">IF(AND(O269="KO",OR(COUNTBLANK(A269:F269)&lt;&gt;COLUMNS(A269:F269),COUNTBLANK(H269:L269)&lt;&gt;COLUMNS(H269:L269),COUNTBLANK(M269:M269)&lt;&gt;COLUMNS(M269:M269))),"ATTENZIONE!!! NON TUTTI I CAMPI OBBLIGATORI SONO STATI COMPILATI","")</f>
        <v/>
      </c>
    </row>
    <row r="270" customFormat="false" ht="13.5" hidden="false" customHeight="false" outlineLevel="0" collapsed="false">
      <c r="A270" s="53"/>
      <c r="B270" s="54"/>
      <c r="C270" s="55"/>
      <c r="D270" s="56"/>
      <c r="E270" s="57"/>
      <c r="F270" s="58"/>
      <c r="G270" s="59" t="e">
        <f aca="false">VLOOKUP(F270,Foglio1!$F$2:$G$1509,2,FALSE())</f>
        <v>#N/A</v>
      </c>
      <c r="H270" s="60"/>
      <c r="I270" s="54"/>
      <c r="J270" s="61"/>
      <c r="K270" s="61"/>
      <c r="L270" s="61"/>
      <c r="M270" s="62"/>
      <c r="N270" s="62"/>
      <c r="O270" s="63" t="n">
        <f aca="false">COUNTBLANK(A270:N270)</f>
        <v>13</v>
      </c>
      <c r="P270" s="18" t="str">
        <f aca="false">IF(OR(A270="",O270=0),"OK","KO")</f>
        <v>OK</v>
      </c>
      <c r="Q270" s="64" t="str">
        <f aca="false">IF(P270="KO","ATTENZIONE!!! TUTTI I CAMPI SONO OBBLIGATORI","")</f>
        <v/>
      </c>
      <c r="R270" s="65" t="str">
        <f aca="false">IF(AND(O270="KO",OR(COUNTBLANK(A270:F270)&lt;&gt;COLUMNS(A270:F270),COUNTBLANK(H270:L270)&lt;&gt;COLUMNS(H270:L270),COUNTBLANK(M270:M270)&lt;&gt;COLUMNS(M270:M270))),"ATTENZIONE!!! NON TUTTI I CAMPI OBBLIGATORI SONO STATI COMPILATI","")</f>
        <v/>
      </c>
    </row>
    <row r="271" customFormat="false" ht="13.5" hidden="false" customHeight="false" outlineLevel="0" collapsed="false">
      <c r="A271" s="53"/>
      <c r="B271" s="54"/>
      <c r="C271" s="55"/>
      <c r="D271" s="56"/>
      <c r="E271" s="57"/>
      <c r="F271" s="58"/>
      <c r="G271" s="59" t="e">
        <f aca="false">VLOOKUP(F271,Foglio1!$F$2:$G$1509,2,FALSE())</f>
        <v>#N/A</v>
      </c>
      <c r="H271" s="60"/>
      <c r="I271" s="54"/>
      <c r="J271" s="61"/>
      <c r="K271" s="61"/>
      <c r="L271" s="61"/>
      <c r="M271" s="62"/>
      <c r="N271" s="62"/>
      <c r="O271" s="63" t="n">
        <f aca="false">COUNTBLANK(A271:N271)</f>
        <v>13</v>
      </c>
      <c r="P271" s="18" t="str">
        <f aca="false">IF(OR(A271="",O271=0),"OK","KO")</f>
        <v>OK</v>
      </c>
      <c r="Q271" s="64" t="str">
        <f aca="false">IF(P271="KO","ATTENZIONE!!! TUTTI I CAMPI SONO OBBLIGATORI","")</f>
        <v/>
      </c>
      <c r="R271" s="65" t="str">
        <f aca="false">IF(AND(O271="KO",OR(COUNTBLANK(A271:F271)&lt;&gt;COLUMNS(A271:F271),COUNTBLANK(H271:L271)&lt;&gt;COLUMNS(H271:L271),COUNTBLANK(M271:M271)&lt;&gt;COLUMNS(M271:M271))),"ATTENZIONE!!! NON TUTTI I CAMPI OBBLIGATORI SONO STATI COMPILATI","")</f>
        <v/>
      </c>
    </row>
    <row r="272" customFormat="false" ht="13.5" hidden="false" customHeight="false" outlineLevel="0" collapsed="false">
      <c r="A272" s="53"/>
      <c r="B272" s="54"/>
      <c r="C272" s="55"/>
      <c r="D272" s="56"/>
      <c r="E272" s="57"/>
      <c r="F272" s="58"/>
      <c r="G272" s="59" t="e">
        <f aca="false">VLOOKUP(F272,Foglio1!$F$2:$G$1509,2,FALSE())</f>
        <v>#N/A</v>
      </c>
      <c r="H272" s="60"/>
      <c r="I272" s="54"/>
      <c r="J272" s="61"/>
      <c r="K272" s="61"/>
      <c r="L272" s="61"/>
      <c r="M272" s="62"/>
      <c r="N272" s="62"/>
      <c r="O272" s="63" t="n">
        <f aca="false">COUNTBLANK(A272:N272)</f>
        <v>13</v>
      </c>
      <c r="P272" s="18" t="str">
        <f aca="false">IF(OR(A272="",O272=0),"OK","KO")</f>
        <v>OK</v>
      </c>
      <c r="Q272" s="64" t="str">
        <f aca="false">IF(P272="KO","ATTENZIONE!!! TUTTI I CAMPI SONO OBBLIGATORI","")</f>
        <v/>
      </c>
      <c r="R272" s="65" t="str">
        <f aca="false">IF(AND(O272="KO",OR(COUNTBLANK(A272:F272)&lt;&gt;COLUMNS(A272:F272),COUNTBLANK(H272:L272)&lt;&gt;COLUMNS(H272:L272),COUNTBLANK(M272:M272)&lt;&gt;COLUMNS(M272:M272))),"ATTENZIONE!!! NON TUTTI I CAMPI OBBLIGATORI SONO STATI COMPILATI","")</f>
        <v/>
      </c>
    </row>
    <row r="273" customFormat="false" ht="13.5" hidden="false" customHeight="false" outlineLevel="0" collapsed="false">
      <c r="A273" s="53"/>
      <c r="B273" s="54"/>
      <c r="C273" s="55"/>
      <c r="D273" s="56"/>
      <c r="E273" s="57"/>
      <c r="F273" s="58"/>
      <c r="G273" s="59" t="e">
        <f aca="false">VLOOKUP(F273,Foglio1!$F$2:$G$1509,2,FALSE())</f>
        <v>#N/A</v>
      </c>
      <c r="H273" s="60"/>
      <c r="I273" s="54"/>
      <c r="J273" s="61"/>
      <c r="K273" s="61"/>
      <c r="L273" s="61"/>
      <c r="M273" s="62"/>
      <c r="N273" s="62"/>
      <c r="O273" s="63" t="n">
        <f aca="false">COUNTBLANK(A273:N273)</f>
        <v>13</v>
      </c>
      <c r="P273" s="18" t="str">
        <f aca="false">IF(OR(A273="",O273=0),"OK","KO")</f>
        <v>OK</v>
      </c>
      <c r="Q273" s="64" t="str">
        <f aca="false">IF(P273="KO","ATTENZIONE!!! TUTTI I CAMPI SONO OBBLIGATORI","")</f>
        <v/>
      </c>
      <c r="R273" s="65" t="str">
        <f aca="false">IF(AND(O273="KO",OR(COUNTBLANK(A273:F273)&lt;&gt;COLUMNS(A273:F273),COUNTBLANK(H273:L273)&lt;&gt;COLUMNS(H273:L273),COUNTBLANK(M273:M273)&lt;&gt;COLUMNS(M273:M273))),"ATTENZIONE!!! NON TUTTI I CAMPI OBBLIGATORI SONO STATI COMPILATI","")</f>
        <v/>
      </c>
    </row>
    <row r="274" customFormat="false" ht="13.5" hidden="false" customHeight="false" outlineLevel="0" collapsed="false">
      <c r="A274" s="53"/>
      <c r="B274" s="54"/>
      <c r="C274" s="55"/>
      <c r="D274" s="56"/>
      <c r="E274" s="57"/>
      <c r="F274" s="58"/>
      <c r="G274" s="59" t="e">
        <f aca="false">VLOOKUP(F274,Foglio1!$F$2:$G$1509,2,FALSE())</f>
        <v>#N/A</v>
      </c>
      <c r="H274" s="60"/>
      <c r="I274" s="54"/>
      <c r="J274" s="61"/>
      <c r="K274" s="61"/>
      <c r="L274" s="61"/>
      <c r="M274" s="62"/>
      <c r="N274" s="62"/>
      <c r="O274" s="63" t="n">
        <f aca="false">COUNTBLANK(A274:N274)</f>
        <v>13</v>
      </c>
      <c r="P274" s="18" t="str">
        <f aca="false">IF(OR(A274="",O274=0),"OK","KO")</f>
        <v>OK</v>
      </c>
      <c r="Q274" s="64" t="str">
        <f aca="false">IF(P274="KO","ATTENZIONE!!! TUTTI I CAMPI SONO OBBLIGATORI","")</f>
        <v/>
      </c>
      <c r="R274" s="65" t="str">
        <f aca="false">IF(AND(O274="KO",OR(COUNTBLANK(A274:F274)&lt;&gt;COLUMNS(A274:F274),COUNTBLANK(H274:L274)&lt;&gt;COLUMNS(H274:L274),COUNTBLANK(M274:M274)&lt;&gt;COLUMNS(M274:M274))),"ATTENZIONE!!! NON TUTTI I CAMPI OBBLIGATORI SONO STATI COMPILATI","")</f>
        <v/>
      </c>
    </row>
    <row r="275" customFormat="false" ht="13.5" hidden="false" customHeight="false" outlineLevel="0" collapsed="false">
      <c r="A275" s="53"/>
      <c r="B275" s="54"/>
      <c r="C275" s="55"/>
      <c r="D275" s="56"/>
      <c r="E275" s="57"/>
      <c r="F275" s="58"/>
      <c r="G275" s="59" t="e">
        <f aca="false">VLOOKUP(F275,Foglio1!$F$2:$G$1509,2,FALSE())</f>
        <v>#N/A</v>
      </c>
      <c r="H275" s="60"/>
      <c r="I275" s="54"/>
      <c r="J275" s="61"/>
      <c r="K275" s="61"/>
      <c r="L275" s="61"/>
      <c r="M275" s="62"/>
      <c r="N275" s="62"/>
      <c r="O275" s="63" t="n">
        <f aca="false">COUNTBLANK(A275:N275)</f>
        <v>13</v>
      </c>
      <c r="P275" s="18" t="str">
        <f aca="false">IF(OR(A275="",O275=0),"OK","KO")</f>
        <v>OK</v>
      </c>
      <c r="Q275" s="64" t="str">
        <f aca="false">IF(P275="KO","ATTENZIONE!!! TUTTI I CAMPI SONO OBBLIGATORI","")</f>
        <v/>
      </c>
      <c r="R275" s="65" t="str">
        <f aca="false">IF(AND(O275="KO",OR(COUNTBLANK(A275:F275)&lt;&gt;COLUMNS(A275:F275),COUNTBLANK(H275:L275)&lt;&gt;COLUMNS(H275:L275),COUNTBLANK(M275:M275)&lt;&gt;COLUMNS(M275:M275))),"ATTENZIONE!!! NON TUTTI I CAMPI OBBLIGATORI SONO STATI COMPILATI","")</f>
        <v/>
      </c>
    </row>
    <row r="276" customFormat="false" ht="13.5" hidden="false" customHeight="false" outlineLevel="0" collapsed="false">
      <c r="A276" s="53"/>
      <c r="B276" s="54"/>
      <c r="C276" s="55"/>
      <c r="D276" s="56"/>
      <c r="E276" s="57"/>
      <c r="F276" s="58"/>
      <c r="G276" s="59" t="e">
        <f aca="false">VLOOKUP(F276,Foglio1!$F$2:$G$1509,2,FALSE())</f>
        <v>#N/A</v>
      </c>
      <c r="H276" s="60"/>
      <c r="I276" s="54"/>
      <c r="J276" s="61"/>
      <c r="K276" s="61"/>
      <c r="L276" s="61"/>
      <c r="M276" s="62"/>
      <c r="N276" s="62"/>
      <c r="O276" s="63" t="n">
        <f aca="false">COUNTBLANK(A276:N276)</f>
        <v>13</v>
      </c>
      <c r="P276" s="18" t="str">
        <f aca="false">IF(OR(A276="",O276=0),"OK","KO")</f>
        <v>OK</v>
      </c>
      <c r="Q276" s="64" t="str">
        <f aca="false">IF(P276="KO","ATTENZIONE!!! TUTTI I CAMPI SONO OBBLIGATORI","")</f>
        <v/>
      </c>
      <c r="R276" s="65" t="str">
        <f aca="false">IF(AND(O276="KO",OR(COUNTBLANK(A276:F276)&lt;&gt;COLUMNS(A276:F276),COUNTBLANK(H276:L276)&lt;&gt;COLUMNS(H276:L276),COUNTBLANK(M276:M276)&lt;&gt;COLUMNS(M276:M276))),"ATTENZIONE!!! NON TUTTI I CAMPI OBBLIGATORI SONO STATI COMPILATI","")</f>
        <v/>
      </c>
    </row>
    <row r="277" customFormat="false" ht="13.5" hidden="false" customHeight="false" outlineLevel="0" collapsed="false">
      <c r="A277" s="53"/>
      <c r="B277" s="54"/>
      <c r="C277" s="55"/>
      <c r="D277" s="56"/>
      <c r="E277" s="57"/>
      <c r="F277" s="58"/>
      <c r="G277" s="59" t="e">
        <f aca="false">VLOOKUP(F277,Foglio1!$F$2:$G$1509,2,FALSE())</f>
        <v>#N/A</v>
      </c>
      <c r="H277" s="60"/>
      <c r="I277" s="54"/>
      <c r="J277" s="61"/>
      <c r="K277" s="61"/>
      <c r="L277" s="61"/>
      <c r="M277" s="62"/>
      <c r="N277" s="62"/>
      <c r="O277" s="63" t="n">
        <f aca="false">COUNTBLANK(A277:N277)</f>
        <v>13</v>
      </c>
      <c r="P277" s="18" t="str">
        <f aca="false">IF(OR(A277="",O277=0),"OK","KO")</f>
        <v>OK</v>
      </c>
      <c r="Q277" s="64" t="str">
        <f aca="false">IF(P277="KO","ATTENZIONE!!! TUTTI I CAMPI SONO OBBLIGATORI","")</f>
        <v/>
      </c>
      <c r="R277" s="65" t="str">
        <f aca="false">IF(AND(O277="KO",OR(COUNTBLANK(A277:F277)&lt;&gt;COLUMNS(A277:F277),COUNTBLANK(H277:L277)&lt;&gt;COLUMNS(H277:L277),COUNTBLANK(M277:M277)&lt;&gt;COLUMNS(M277:M277))),"ATTENZIONE!!! NON TUTTI I CAMPI OBBLIGATORI SONO STATI COMPILATI","")</f>
        <v/>
      </c>
    </row>
    <row r="278" customFormat="false" ht="13.5" hidden="false" customHeight="false" outlineLevel="0" collapsed="false">
      <c r="A278" s="53"/>
      <c r="B278" s="54"/>
      <c r="C278" s="55"/>
      <c r="D278" s="56"/>
      <c r="E278" s="57"/>
      <c r="F278" s="58"/>
      <c r="G278" s="59" t="e">
        <f aca="false">VLOOKUP(F278,Foglio1!$F$2:$G$1509,2,FALSE())</f>
        <v>#N/A</v>
      </c>
      <c r="H278" s="60"/>
      <c r="I278" s="54"/>
      <c r="J278" s="61"/>
      <c r="K278" s="61"/>
      <c r="L278" s="61"/>
      <c r="M278" s="62"/>
      <c r="N278" s="62"/>
      <c r="O278" s="63" t="n">
        <f aca="false">COUNTBLANK(A278:N278)</f>
        <v>13</v>
      </c>
      <c r="P278" s="18" t="str">
        <f aca="false">IF(OR(A278="",O278=0),"OK","KO")</f>
        <v>OK</v>
      </c>
      <c r="Q278" s="64" t="str">
        <f aca="false">IF(P278="KO","ATTENZIONE!!! TUTTI I CAMPI SONO OBBLIGATORI","")</f>
        <v/>
      </c>
      <c r="R278" s="65" t="str">
        <f aca="false">IF(AND(O278="KO",OR(COUNTBLANK(A278:F278)&lt;&gt;COLUMNS(A278:F278),COUNTBLANK(H278:L278)&lt;&gt;COLUMNS(H278:L278),COUNTBLANK(M278:M278)&lt;&gt;COLUMNS(M278:M278))),"ATTENZIONE!!! NON TUTTI I CAMPI OBBLIGATORI SONO STATI COMPILATI","")</f>
        <v/>
      </c>
    </row>
    <row r="279" customFormat="false" ht="13.5" hidden="false" customHeight="false" outlineLevel="0" collapsed="false">
      <c r="A279" s="53"/>
      <c r="B279" s="54"/>
      <c r="C279" s="55"/>
      <c r="D279" s="56"/>
      <c r="E279" s="57"/>
      <c r="F279" s="58"/>
      <c r="G279" s="59" t="e">
        <f aca="false">VLOOKUP(F279,Foglio1!$F$2:$G$1509,2,FALSE())</f>
        <v>#N/A</v>
      </c>
      <c r="H279" s="60"/>
      <c r="I279" s="54"/>
      <c r="J279" s="61"/>
      <c r="K279" s="61"/>
      <c r="L279" s="61"/>
      <c r="M279" s="62"/>
      <c r="N279" s="62"/>
      <c r="O279" s="63" t="n">
        <f aca="false">COUNTBLANK(A279:N279)</f>
        <v>13</v>
      </c>
      <c r="P279" s="18" t="str">
        <f aca="false">IF(OR(A279="",O279=0),"OK","KO")</f>
        <v>OK</v>
      </c>
      <c r="Q279" s="64" t="str">
        <f aca="false">IF(P279="KO","ATTENZIONE!!! TUTTI I CAMPI SONO OBBLIGATORI","")</f>
        <v/>
      </c>
      <c r="R279" s="65" t="str">
        <f aca="false">IF(AND(O279="KO",OR(COUNTBLANK(A279:F279)&lt;&gt;COLUMNS(A279:F279),COUNTBLANK(H279:L279)&lt;&gt;COLUMNS(H279:L279),COUNTBLANK(M279:M279)&lt;&gt;COLUMNS(M279:M279))),"ATTENZIONE!!! NON TUTTI I CAMPI OBBLIGATORI SONO STATI COMPILATI","")</f>
        <v/>
      </c>
    </row>
    <row r="280" customFormat="false" ht="13.5" hidden="false" customHeight="false" outlineLevel="0" collapsed="false">
      <c r="A280" s="53"/>
      <c r="B280" s="54"/>
      <c r="C280" s="55"/>
      <c r="D280" s="56"/>
      <c r="E280" s="57"/>
      <c r="F280" s="58"/>
      <c r="G280" s="59" t="e">
        <f aca="false">VLOOKUP(F280,Foglio1!$F$2:$G$1509,2,FALSE())</f>
        <v>#N/A</v>
      </c>
      <c r="H280" s="60"/>
      <c r="I280" s="54"/>
      <c r="J280" s="61"/>
      <c r="K280" s="61"/>
      <c r="L280" s="61"/>
      <c r="M280" s="62"/>
      <c r="N280" s="62"/>
      <c r="O280" s="63" t="n">
        <f aca="false">COUNTBLANK(A280:N280)</f>
        <v>13</v>
      </c>
      <c r="P280" s="18" t="str">
        <f aca="false">IF(OR(A280="",O280=0),"OK","KO")</f>
        <v>OK</v>
      </c>
      <c r="Q280" s="64" t="str">
        <f aca="false">IF(P280="KO","ATTENZIONE!!! TUTTI I CAMPI SONO OBBLIGATORI","")</f>
        <v/>
      </c>
      <c r="R280" s="65" t="str">
        <f aca="false">IF(AND(O280="KO",OR(COUNTBLANK(A280:F280)&lt;&gt;COLUMNS(A280:F280),COUNTBLANK(H280:L280)&lt;&gt;COLUMNS(H280:L280),COUNTBLANK(M280:M280)&lt;&gt;COLUMNS(M280:M280))),"ATTENZIONE!!! NON TUTTI I CAMPI OBBLIGATORI SONO STATI COMPILATI","")</f>
        <v/>
      </c>
    </row>
    <row r="281" customFormat="false" ht="13.5" hidden="false" customHeight="false" outlineLevel="0" collapsed="false">
      <c r="A281" s="53"/>
      <c r="B281" s="54"/>
      <c r="C281" s="55"/>
      <c r="D281" s="56"/>
      <c r="E281" s="57"/>
      <c r="F281" s="58"/>
      <c r="G281" s="59" t="e">
        <f aca="false">VLOOKUP(F281,Foglio1!$F$2:$G$1509,2,FALSE())</f>
        <v>#N/A</v>
      </c>
      <c r="H281" s="60"/>
      <c r="I281" s="54"/>
      <c r="J281" s="61"/>
      <c r="K281" s="61"/>
      <c r="L281" s="61"/>
      <c r="M281" s="62"/>
      <c r="N281" s="62"/>
      <c r="O281" s="63" t="n">
        <f aca="false">COUNTBLANK(A281:N281)</f>
        <v>13</v>
      </c>
      <c r="P281" s="18" t="str">
        <f aca="false">IF(OR(A281="",O281=0),"OK","KO")</f>
        <v>OK</v>
      </c>
      <c r="Q281" s="64" t="str">
        <f aca="false">IF(P281="KO","ATTENZIONE!!! TUTTI I CAMPI SONO OBBLIGATORI","")</f>
        <v/>
      </c>
      <c r="R281" s="65" t="str">
        <f aca="false">IF(AND(O281="KO",OR(COUNTBLANK(A281:F281)&lt;&gt;COLUMNS(A281:F281),COUNTBLANK(H281:L281)&lt;&gt;COLUMNS(H281:L281),COUNTBLANK(M281:M281)&lt;&gt;COLUMNS(M281:M281))),"ATTENZIONE!!! NON TUTTI I CAMPI OBBLIGATORI SONO STATI COMPILATI","")</f>
        <v/>
      </c>
    </row>
    <row r="282" customFormat="false" ht="13.5" hidden="false" customHeight="false" outlineLevel="0" collapsed="false">
      <c r="A282" s="53"/>
      <c r="B282" s="54"/>
      <c r="C282" s="55"/>
      <c r="D282" s="56"/>
      <c r="E282" s="57"/>
      <c r="F282" s="58"/>
      <c r="G282" s="59" t="e">
        <f aca="false">VLOOKUP(F282,Foglio1!$F$2:$G$1509,2,FALSE())</f>
        <v>#N/A</v>
      </c>
      <c r="H282" s="60"/>
      <c r="I282" s="54"/>
      <c r="J282" s="61"/>
      <c r="K282" s="61"/>
      <c r="L282" s="61"/>
      <c r="M282" s="62"/>
      <c r="N282" s="62"/>
      <c r="O282" s="63" t="n">
        <f aca="false">COUNTBLANK(A282:N282)</f>
        <v>13</v>
      </c>
      <c r="P282" s="18" t="str">
        <f aca="false">IF(OR(A282="",O282=0),"OK","KO")</f>
        <v>OK</v>
      </c>
      <c r="Q282" s="64" t="str">
        <f aca="false">IF(P282="KO","ATTENZIONE!!! TUTTI I CAMPI SONO OBBLIGATORI","")</f>
        <v/>
      </c>
      <c r="R282" s="65" t="str">
        <f aca="false">IF(AND(O282="KO",OR(COUNTBLANK(A282:F282)&lt;&gt;COLUMNS(A282:F282),COUNTBLANK(H282:L282)&lt;&gt;COLUMNS(H282:L282),COUNTBLANK(M282:M282)&lt;&gt;COLUMNS(M282:M282))),"ATTENZIONE!!! NON TUTTI I CAMPI OBBLIGATORI SONO STATI COMPILATI","")</f>
        <v/>
      </c>
    </row>
    <row r="283" customFormat="false" ht="13.5" hidden="false" customHeight="false" outlineLevel="0" collapsed="false">
      <c r="A283" s="53"/>
      <c r="B283" s="54"/>
      <c r="C283" s="55"/>
      <c r="D283" s="56"/>
      <c r="E283" s="57"/>
      <c r="F283" s="58"/>
      <c r="G283" s="59" t="e">
        <f aca="false">VLOOKUP(F283,Foglio1!$F$2:$G$1509,2,FALSE())</f>
        <v>#N/A</v>
      </c>
      <c r="H283" s="60"/>
      <c r="I283" s="54"/>
      <c r="J283" s="61"/>
      <c r="K283" s="61"/>
      <c r="L283" s="61"/>
      <c r="M283" s="62"/>
      <c r="N283" s="62"/>
      <c r="O283" s="63" t="n">
        <f aca="false">COUNTBLANK(A283:N283)</f>
        <v>13</v>
      </c>
      <c r="P283" s="18" t="str">
        <f aca="false">IF(OR(A283="",O283=0),"OK","KO")</f>
        <v>OK</v>
      </c>
      <c r="Q283" s="64" t="str">
        <f aca="false">IF(P283="KO","ATTENZIONE!!! TUTTI I CAMPI SONO OBBLIGATORI","")</f>
        <v/>
      </c>
      <c r="R283" s="65" t="str">
        <f aca="false">IF(AND(O283="KO",OR(COUNTBLANK(A283:F283)&lt;&gt;COLUMNS(A283:F283),COUNTBLANK(H283:L283)&lt;&gt;COLUMNS(H283:L283),COUNTBLANK(M283:M283)&lt;&gt;COLUMNS(M283:M283))),"ATTENZIONE!!! NON TUTTI I CAMPI OBBLIGATORI SONO STATI COMPILATI","")</f>
        <v/>
      </c>
    </row>
    <row r="284" customFormat="false" ht="13.5" hidden="false" customHeight="false" outlineLevel="0" collapsed="false">
      <c r="A284" s="53"/>
      <c r="B284" s="54"/>
      <c r="C284" s="55"/>
      <c r="D284" s="56"/>
      <c r="E284" s="57"/>
      <c r="F284" s="58"/>
      <c r="G284" s="59" t="e">
        <f aca="false">VLOOKUP(F284,Foglio1!$F$2:$G$1509,2,FALSE())</f>
        <v>#N/A</v>
      </c>
      <c r="H284" s="60"/>
      <c r="I284" s="54"/>
      <c r="J284" s="61"/>
      <c r="K284" s="61"/>
      <c r="L284" s="61"/>
      <c r="M284" s="62"/>
      <c r="N284" s="62"/>
      <c r="O284" s="63" t="n">
        <f aca="false">COUNTBLANK(A284:N284)</f>
        <v>13</v>
      </c>
      <c r="P284" s="18" t="str">
        <f aca="false">IF(OR(A284="",O284=0),"OK","KO")</f>
        <v>OK</v>
      </c>
      <c r="Q284" s="64" t="str">
        <f aca="false">IF(P284="KO","ATTENZIONE!!! TUTTI I CAMPI SONO OBBLIGATORI","")</f>
        <v/>
      </c>
      <c r="R284" s="65" t="str">
        <f aca="false">IF(AND(O284="KO",OR(COUNTBLANK(A284:F284)&lt;&gt;COLUMNS(A284:F284),COUNTBLANK(H284:L284)&lt;&gt;COLUMNS(H284:L284),COUNTBLANK(M284:M284)&lt;&gt;COLUMNS(M284:M284))),"ATTENZIONE!!! NON TUTTI I CAMPI OBBLIGATORI SONO STATI COMPILATI","")</f>
        <v/>
      </c>
    </row>
    <row r="285" customFormat="false" ht="13.5" hidden="false" customHeight="false" outlineLevel="0" collapsed="false">
      <c r="A285" s="53"/>
      <c r="B285" s="54"/>
      <c r="C285" s="55"/>
      <c r="D285" s="56"/>
      <c r="E285" s="57"/>
      <c r="F285" s="58"/>
      <c r="G285" s="59" t="e">
        <f aca="false">VLOOKUP(F285,Foglio1!$F$2:$G$1509,2,FALSE())</f>
        <v>#N/A</v>
      </c>
      <c r="H285" s="60"/>
      <c r="I285" s="54"/>
      <c r="J285" s="61"/>
      <c r="K285" s="61"/>
      <c r="L285" s="61"/>
      <c r="M285" s="62"/>
      <c r="N285" s="62"/>
      <c r="O285" s="63" t="n">
        <f aca="false">COUNTBLANK(A285:N285)</f>
        <v>13</v>
      </c>
      <c r="P285" s="18" t="str">
        <f aca="false">IF(OR(A285="",O285=0),"OK","KO")</f>
        <v>OK</v>
      </c>
      <c r="Q285" s="64" t="str">
        <f aca="false">IF(P285="KO","ATTENZIONE!!! TUTTI I CAMPI SONO OBBLIGATORI","")</f>
        <v/>
      </c>
      <c r="R285" s="65" t="str">
        <f aca="false">IF(AND(O285="KO",OR(COUNTBLANK(A285:F285)&lt;&gt;COLUMNS(A285:F285),COUNTBLANK(H285:L285)&lt;&gt;COLUMNS(H285:L285),COUNTBLANK(M285:M285)&lt;&gt;COLUMNS(M285:M285))),"ATTENZIONE!!! NON TUTTI I CAMPI OBBLIGATORI SONO STATI COMPILATI","")</f>
        <v/>
      </c>
    </row>
    <row r="286" customFormat="false" ht="13.5" hidden="false" customHeight="false" outlineLevel="0" collapsed="false">
      <c r="A286" s="53"/>
      <c r="B286" s="54"/>
      <c r="C286" s="55"/>
      <c r="D286" s="56"/>
      <c r="E286" s="57"/>
      <c r="F286" s="58"/>
      <c r="G286" s="59" t="e">
        <f aca="false">VLOOKUP(F286,Foglio1!$F$2:$G$1509,2,FALSE())</f>
        <v>#N/A</v>
      </c>
      <c r="H286" s="60"/>
      <c r="I286" s="54"/>
      <c r="J286" s="61"/>
      <c r="K286" s="61"/>
      <c r="L286" s="61"/>
      <c r="M286" s="62"/>
      <c r="N286" s="62"/>
      <c r="O286" s="63" t="n">
        <f aca="false">COUNTBLANK(A286:N286)</f>
        <v>13</v>
      </c>
      <c r="P286" s="18" t="str">
        <f aca="false">IF(OR(A286="",O286=0),"OK","KO")</f>
        <v>OK</v>
      </c>
      <c r="Q286" s="64" t="str">
        <f aca="false">IF(P286="KO","ATTENZIONE!!! TUTTI I CAMPI SONO OBBLIGATORI","")</f>
        <v/>
      </c>
      <c r="R286" s="65" t="str">
        <f aca="false">IF(AND(O286="KO",OR(COUNTBLANK(A286:F286)&lt;&gt;COLUMNS(A286:F286),COUNTBLANK(H286:L286)&lt;&gt;COLUMNS(H286:L286),COUNTBLANK(M286:M286)&lt;&gt;COLUMNS(M286:M286))),"ATTENZIONE!!! NON TUTTI I CAMPI OBBLIGATORI SONO STATI COMPILATI","")</f>
        <v/>
      </c>
    </row>
    <row r="287" customFormat="false" ht="13.5" hidden="false" customHeight="false" outlineLevel="0" collapsed="false">
      <c r="A287" s="53"/>
      <c r="B287" s="54"/>
      <c r="C287" s="55"/>
      <c r="D287" s="56"/>
      <c r="E287" s="57"/>
      <c r="F287" s="58"/>
      <c r="G287" s="59" t="e">
        <f aca="false">VLOOKUP(F287,Foglio1!$F$2:$G$1509,2,FALSE())</f>
        <v>#N/A</v>
      </c>
      <c r="H287" s="60"/>
      <c r="I287" s="54"/>
      <c r="J287" s="61"/>
      <c r="K287" s="61"/>
      <c r="L287" s="61"/>
      <c r="M287" s="62"/>
      <c r="N287" s="62"/>
      <c r="O287" s="63" t="n">
        <f aca="false">COUNTBLANK(A287:N287)</f>
        <v>13</v>
      </c>
      <c r="P287" s="18" t="str">
        <f aca="false">IF(OR(A287="",O287=0),"OK","KO")</f>
        <v>OK</v>
      </c>
      <c r="Q287" s="64" t="str">
        <f aca="false">IF(P287="KO","ATTENZIONE!!! TUTTI I CAMPI SONO OBBLIGATORI","")</f>
        <v/>
      </c>
      <c r="R287" s="65" t="str">
        <f aca="false">IF(AND(O287="KO",OR(COUNTBLANK(A287:F287)&lt;&gt;COLUMNS(A287:F287),COUNTBLANK(H287:L287)&lt;&gt;COLUMNS(H287:L287),COUNTBLANK(M287:M287)&lt;&gt;COLUMNS(M287:M287))),"ATTENZIONE!!! NON TUTTI I CAMPI OBBLIGATORI SONO STATI COMPILATI","")</f>
        <v/>
      </c>
    </row>
    <row r="288" customFormat="false" ht="13.5" hidden="false" customHeight="false" outlineLevel="0" collapsed="false">
      <c r="A288" s="53"/>
      <c r="B288" s="54"/>
      <c r="C288" s="55"/>
      <c r="D288" s="56"/>
      <c r="E288" s="57"/>
      <c r="F288" s="58"/>
      <c r="G288" s="59" t="e">
        <f aca="false">VLOOKUP(F288,Foglio1!$F$2:$G$1509,2,FALSE())</f>
        <v>#N/A</v>
      </c>
      <c r="H288" s="60"/>
      <c r="I288" s="54"/>
      <c r="J288" s="61"/>
      <c r="K288" s="61"/>
      <c r="L288" s="61"/>
      <c r="M288" s="62"/>
      <c r="N288" s="62"/>
      <c r="O288" s="63" t="n">
        <f aca="false">COUNTBLANK(A288:N288)</f>
        <v>13</v>
      </c>
      <c r="P288" s="18" t="str">
        <f aca="false">IF(OR(A288="",O288=0),"OK","KO")</f>
        <v>OK</v>
      </c>
      <c r="Q288" s="64" t="str">
        <f aca="false">IF(P288="KO","ATTENZIONE!!! TUTTI I CAMPI SONO OBBLIGATORI","")</f>
        <v/>
      </c>
      <c r="R288" s="65" t="str">
        <f aca="false">IF(AND(O288="KO",OR(COUNTBLANK(A288:F288)&lt;&gt;COLUMNS(A288:F288),COUNTBLANK(H288:L288)&lt;&gt;COLUMNS(H288:L288),COUNTBLANK(M288:M288)&lt;&gt;COLUMNS(M288:M288))),"ATTENZIONE!!! NON TUTTI I CAMPI OBBLIGATORI SONO STATI COMPILATI","")</f>
        <v/>
      </c>
    </row>
    <row r="289" customFormat="false" ht="13.5" hidden="false" customHeight="false" outlineLevel="0" collapsed="false">
      <c r="A289" s="53"/>
      <c r="B289" s="54"/>
      <c r="C289" s="55"/>
      <c r="D289" s="56"/>
      <c r="E289" s="57"/>
      <c r="F289" s="58"/>
      <c r="G289" s="59" t="e">
        <f aca="false">VLOOKUP(F289,Foglio1!$F$2:$G$1509,2,FALSE())</f>
        <v>#N/A</v>
      </c>
      <c r="H289" s="60"/>
      <c r="I289" s="54"/>
      <c r="J289" s="61"/>
      <c r="K289" s="61"/>
      <c r="L289" s="61"/>
      <c r="M289" s="62"/>
      <c r="N289" s="62"/>
      <c r="O289" s="63" t="n">
        <f aca="false">COUNTBLANK(A289:N289)</f>
        <v>13</v>
      </c>
      <c r="P289" s="18" t="str">
        <f aca="false">IF(OR(A289="",O289=0),"OK","KO")</f>
        <v>OK</v>
      </c>
      <c r="Q289" s="64" t="str">
        <f aca="false">IF(P289="KO","ATTENZIONE!!! TUTTI I CAMPI SONO OBBLIGATORI","")</f>
        <v/>
      </c>
      <c r="R289" s="65" t="str">
        <f aca="false">IF(AND(O289="KO",OR(COUNTBLANK(A289:F289)&lt;&gt;COLUMNS(A289:F289),COUNTBLANK(H289:L289)&lt;&gt;COLUMNS(H289:L289),COUNTBLANK(M289:M289)&lt;&gt;COLUMNS(M289:M289))),"ATTENZIONE!!! NON TUTTI I CAMPI OBBLIGATORI SONO STATI COMPILATI","")</f>
        <v/>
      </c>
    </row>
    <row r="290" customFormat="false" ht="13.5" hidden="false" customHeight="false" outlineLevel="0" collapsed="false">
      <c r="A290" s="53"/>
      <c r="B290" s="54"/>
      <c r="C290" s="55"/>
      <c r="D290" s="56"/>
      <c r="E290" s="57"/>
      <c r="F290" s="58"/>
      <c r="G290" s="59" t="e">
        <f aca="false">VLOOKUP(F290,Foglio1!$F$2:$G$1509,2,FALSE())</f>
        <v>#N/A</v>
      </c>
      <c r="H290" s="60"/>
      <c r="I290" s="54"/>
      <c r="J290" s="61"/>
      <c r="K290" s="61"/>
      <c r="L290" s="61"/>
      <c r="M290" s="62"/>
      <c r="N290" s="62"/>
      <c r="O290" s="63" t="n">
        <f aca="false">COUNTBLANK(A290:N290)</f>
        <v>13</v>
      </c>
      <c r="P290" s="18" t="str">
        <f aca="false">IF(OR(A290="",O290=0),"OK","KO")</f>
        <v>OK</v>
      </c>
      <c r="Q290" s="64" t="str">
        <f aca="false">IF(P290="KO","ATTENZIONE!!! TUTTI I CAMPI SONO OBBLIGATORI","")</f>
        <v/>
      </c>
      <c r="R290" s="65" t="str">
        <f aca="false">IF(AND(O290="KO",OR(COUNTBLANK(A290:F290)&lt;&gt;COLUMNS(A290:F290),COUNTBLANK(H290:L290)&lt;&gt;COLUMNS(H290:L290),COUNTBLANK(M290:M290)&lt;&gt;COLUMNS(M290:M290))),"ATTENZIONE!!! NON TUTTI I CAMPI OBBLIGATORI SONO STATI COMPILATI","")</f>
        <v/>
      </c>
    </row>
    <row r="291" customFormat="false" ht="13.5" hidden="false" customHeight="false" outlineLevel="0" collapsed="false">
      <c r="A291" s="53"/>
      <c r="B291" s="54"/>
      <c r="C291" s="55"/>
      <c r="D291" s="56"/>
      <c r="E291" s="57"/>
      <c r="F291" s="58"/>
      <c r="G291" s="59" t="e">
        <f aca="false">VLOOKUP(F291,Foglio1!$F$2:$G$1509,2,FALSE())</f>
        <v>#N/A</v>
      </c>
      <c r="H291" s="60"/>
      <c r="I291" s="54"/>
      <c r="J291" s="61"/>
      <c r="K291" s="61"/>
      <c r="L291" s="61"/>
      <c r="M291" s="62"/>
      <c r="N291" s="62"/>
      <c r="O291" s="63" t="n">
        <f aca="false">COUNTBLANK(A291:N291)</f>
        <v>13</v>
      </c>
      <c r="P291" s="18" t="str">
        <f aca="false">IF(OR(A291="",O291=0),"OK","KO")</f>
        <v>OK</v>
      </c>
      <c r="Q291" s="64" t="str">
        <f aca="false">IF(P291="KO","ATTENZIONE!!! TUTTI I CAMPI SONO OBBLIGATORI","")</f>
        <v/>
      </c>
      <c r="R291" s="65" t="str">
        <f aca="false">IF(AND(O291="KO",OR(COUNTBLANK(A291:F291)&lt;&gt;COLUMNS(A291:F291),COUNTBLANK(H291:L291)&lt;&gt;COLUMNS(H291:L291),COUNTBLANK(M291:M291)&lt;&gt;COLUMNS(M291:M291))),"ATTENZIONE!!! NON TUTTI I CAMPI OBBLIGATORI SONO STATI COMPILATI","")</f>
        <v/>
      </c>
    </row>
    <row r="292" customFormat="false" ht="13.5" hidden="false" customHeight="false" outlineLevel="0" collapsed="false">
      <c r="A292" s="53"/>
      <c r="B292" s="54"/>
      <c r="C292" s="55"/>
      <c r="D292" s="56"/>
      <c r="E292" s="57"/>
      <c r="F292" s="58"/>
      <c r="G292" s="59" t="e">
        <f aca="false">VLOOKUP(F292,Foglio1!$F$2:$G$1509,2,FALSE())</f>
        <v>#N/A</v>
      </c>
      <c r="H292" s="60"/>
      <c r="I292" s="54"/>
      <c r="J292" s="61"/>
      <c r="K292" s="61"/>
      <c r="L292" s="61"/>
      <c r="M292" s="62"/>
      <c r="N292" s="62"/>
      <c r="O292" s="63" t="n">
        <f aca="false">COUNTBLANK(A292:N292)</f>
        <v>13</v>
      </c>
      <c r="P292" s="18" t="str">
        <f aca="false">IF(OR(A292="",O292=0),"OK","KO")</f>
        <v>OK</v>
      </c>
      <c r="Q292" s="64" t="str">
        <f aca="false">IF(P292="KO","ATTENZIONE!!! TUTTI I CAMPI SONO OBBLIGATORI","")</f>
        <v/>
      </c>
      <c r="R292" s="65" t="str">
        <f aca="false">IF(AND(O292="KO",OR(COUNTBLANK(A292:F292)&lt;&gt;COLUMNS(A292:F292),COUNTBLANK(H292:L292)&lt;&gt;COLUMNS(H292:L292),COUNTBLANK(M292:M292)&lt;&gt;COLUMNS(M292:M292))),"ATTENZIONE!!! NON TUTTI I CAMPI OBBLIGATORI SONO STATI COMPILATI","")</f>
        <v/>
      </c>
    </row>
    <row r="293" customFormat="false" ht="13.5" hidden="false" customHeight="false" outlineLevel="0" collapsed="false">
      <c r="A293" s="53"/>
      <c r="B293" s="54"/>
      <c r="C293" s="55"/>
      <c r="D293" s="56"/>
      <c r="E293" s="57"/>
      <c r="F293" s="58"/>
      <c r="G293" s="59" t="e">
        <f aca="false">VLOOKUP(F293,Foglio1!$F$2:$G$1509,2,FALSE())</f>
        <v>#N/A</v>
      </c>
      <c r="H293" s="60"/>
      <c r="I293" s="54"/>
      <c r="J293" s="61"/>
      <c r="K293" s="61"/>
      <c r="L293" s="61"/>
      <c r="M293" s="62"/>
      <c r="N293" s="62"/>
      <c r="O293" s="63" t="n">
        <f aca="false">COUNTBLANK(A293:N293)</f>
        <v>13</v>
      </c>
      <c r="P293" s="18" t="str">
        <f aca="false">IF(OR(A293="",O293=0),"OK","KO")</f>
        <v>OK</v>
      </c>
      <c r="Q293" s="64" t="str">
        <f aca="false">IF(P293="KO","ATTENZIONE!!! TUTTI I CAMPI SONO OBBLIGATORI","")</f>
        <v/>
      </c>
      <c r="R293" s="65" t="str">
        <f aca="false">IF(AND(O293="KO",OR(COUNTBLANK(A293:F293)&lt;&gt;COLUMNS(A293:F293),COUNTBLANK(H293:L293)&lt;&gt;COLUMNS(H293:L293),COUNTBLANK(M293:M293)&lt;&gt;COLUMNS(M293:M293))),"ATTENZIONE!!! NON TUTTI I CAMPI OBBLIGATORI SONO STATI COMPILATI","")</f>
        <v/>
      </c>
    </row>
    <row r="294" customFormat="false" ht="13.5" hidden="false" customHeight="false" outlineLevel="0" collapsed="false">
      <c r="A294" s="53"/>
      <c r="B294" s="54"/>
      <c r="C294" s="55"/>
      <c r="D294" s="56"/>
      <c r="E294" s="57"/>
      <c r="F294" s="58"/>
      <c r="G294" s="59" t="e">
        <f aca="false">VLOOKUP(F294,Foglio1!$F$2:$G$1509,2,FALSE())</f>
        <v>#N/A</v>
      </c>
      <c r="H294" s="60"/>
      <c r="I294" s="54"/>
      <c r="J294" s="61"/>
      <c r="K294" s="61"/>
      <c r="L294" s="61"/>
      <c r="M294" s="62"/>
      <c r="N294" s="62"/>
      <c r="O294" s="63" t="n">
        <f aca="false">COUNTBLANK(A294:N294)</f>
        <v>13</v>
      </c>
      <c r="P294" s="18" t="str">
        <f aca="false">IF(OR(A294="",O294=0),"OK","KO")</f>
        <v>OK</v>
      </c>
      <c r="Q294" s="64" t="str">
        <f aca="false">IF(P294="KO","ATTENZIONE!!! TUTTI I CAMPI SONO OBBLIGATORI","")</f>
        <v/>
      </c>
      <c r="R294" s="65" t="str">
        <f aca="false">IF(AND(O294="KO",OR(COUNTBLANK(A294:F294)&lt;&gt;COLUMNS(A294:F294),COUNTBLANK(H294:L294)&lt;&gt;COLUMNS(H294:L294),COUNTBLANK(M294:M294)&lt;&gt;COLUMNS(M294:M294))),"ATTENZIONE!!! NON TUTTI I CAMPI OBBLIGATORI SONO STATI COMPILATI","")</f>
        <v/>
      </c>
    </row>
    <row r="295" customFormat="false" ht="13.5" hidden="false" customHeight="false" outlineLevel="0" collapsed="false">
      <c r="A295" s="53"/>
      <c r="B295" s="54"/>
      <c r="C295" s="55"/>
      <c r="D295" s="56"/>
      <c r="E295" s="57"/>
      <c r="F295" s="58"/>
      <c r="G295" s="59" t="e">
        <f aca="false">VLOOKUP(F295,Foglio1!$F$2:$G$1509,2,FALSE())</f>
        <v>#N/A</v>
      </c>
      <c r="H295" s="60"/>
      <c r="I295" s="54"/>
      <c r="J295" s="61"/>
      <c r="K295" s="61"/>
      <c r="L295" s="61"/>
      <c r="M295" s="62"/>
      <c r="N295" s="62"/>
      <c r="O295" s="63" t="n">
        <f aca="false">COUNTBLANK(A295:N295)</f>
        <v>13</v>
      </c>
      <c r="P295" s="18" t="str">
        <f aca="false">IF(OR(A295="",O295=0),"OK","KO")</f>
        <v>OK</v>
      </c>
      <c r="Q295" s="64" t="str">
        <f aca="false">IF(P295="KO","ATTENZIONE!!! TUTTI I CAMPI SONO OBBLIGATORI","")</f>
        <v/>
      </c>
      <c r="R295" s="65" t="str">
        <f aca="false">IF(AND(O295="KO",OR(COUNTBLANK(A295:F295)&lt;&gt;COLUMNS(A295:F295),COUNTBLANK(H295:L295)&lt;&gt;COLUMNS(H295:L295),COUNTBLANK(M295:M295)&lt;&gt;COLUMNS(M295:M295))),"ATTENZIONE!!! NON TUTTI I CAMPI OBBLIGATORI SONO STATI COMPILATI","")</f>
        <v/>
      </c>
    </row>
    <row r="296" customFormat="false" ht="13.5" hidden="false" customHeight="false" outlineLevel="0" collapsed="false">
      <c r="A296" s="53"/>
      <c r="B296" s="54"/>
      <c r="C296" s="55"/>
      <c r="D296" s="56"/>
      <c r="E296" s="57"/>
      <c r="F296" s="58"/>
      <c r="G296" s="59" t="e">
        <f aca="false">VLOOKUP(F296,Foglio1!$F$2:$G$1509,2,FALSE())</f>
        <v>#N/A</v>
      </c>
      <c r="H296" s="60"/>
      <c r="I296" s="54"/>
      <c r="J296" s="61"/>
      <c r="K296" s="61"/>
      <c r="L296" s="61"/>
      <c r="M296" s="62"/>
      <c r="N296" s="62"/>
      <c r="O296" s="63" t="n">
        <f aca="false">COUNTBLANK(A296:N296)</f>
        <v>13</v>
      </c>
      <c r="P296" s="18" t="str">
        <f aca="false">IF(OR(A296="",O296=0),"OK","KO")</f>
        <v>OK</v>
      </c>
      <c r="Q296" s="64" t="str">
        <f aca="false">IF(P296="KO","ATTENZIONE!!! TUTTI I CAMPI SONO OBBLIGATORI","")</f>
        <v/>
      </c>
      <c r="R296" s="65" t="str">
        <f aca="false">IF(AND(O296="KO",OR(COUNTBLANK(A296:F296)&lt;&gt;COLUMNS(A296:F296),COUNTBLANK(H296:L296)&lt;&gt;COLUMNS(H296:L296),COUNTBLANK(M296:M296)&lt;&gt;COLUMNS(M296:M296))),"ATTENZIONE!!! NON TUTTI I CAMPI OBBLIGATORI SONO STATI COMPILATI","")</f>
        <v/>
      </c>
    </row>
    <row r="297" customFormat="false" ht="13.5" hidden="false" customHeight="false" outlineLevel="0" collapsed="false">
      <c r="A297" s="53"/>
      <c r="B297" s="54"/>
      <c r="C297" s="55"/>
      <c r="D297" s="56"/>
      <c r="E297" s="57"/>
      <c r="F297" s="58"/>
      <c r="G297" s="59" t="e">
        <f aca="false">VLOOKUP(F297,Foglio1!$F$2:$G$1509,2,FALSE())</f>
        <v>#N/A</v>
      </c>
      <c r="H297" s="60"/>
      <c r="I297" s="54"/>
      <c r="J297" s="61"/>
      <c r="K297" s="61"/>
      <c r="L297" s="61"/>
      <c r="M297" s="62"/>
      <c r="N297" s="62"/>
      <c r="O297" s="63" t="n">
        <f aca="false">COUNTBLANK(A297:N297)</f>
        <v>13</v>
      </c>
      <c r="P297" s="18" t="str">
        <f aca="false">IF(OR(A297="",O297=0),"OK","KO")</f>
        <v>OK</v>
      </c>
      <c r="Q297" s="64" t="str">
        <f aca="false">IF(P297="KO","ATTENZIONE!!! TUTTI I CAMPI SONO OBBLIGATORI","")</f>
        <v/>
      </c>
      <c r="R297" s="65" t="str">
        <f aca="false">IF(AND(O297="KO",OR(COUNTBLANK(A297:F297)&lt;&gt;COLUMNS(A297:F297),COUNTBLANK(H297:L297)&lt;&gt;COLUMNS(H297:L297),COUNTBLANK(M297:M297)&lt;&gt;COLUMNS(M297:M297))),"ATTENZIONE!!! NON TUTTI I CAMPI OBBLIGATORI SONO STATI COMPILATI","")</f>
        <v/>
      </c>
    </row>
    <row r="298" customFormat="false" ht="13.5" hidden="false" customHeight="false" outlineLevel="0" collapsed="false">
      <c r="A298" s="53"/>
      <c r="B298" s="54"/>
      <c r="C298" s="55"/>
      <c r="D298" s="56"/>
      <c r="E298" s="57"/>
      <c r="F298" s="58"/>
      <c r="G298" s="59" t="e">
        <f aca="false">VLOOKUP(F298,Foglio1!$F$2:$G$1509,2,FALSE())</f>
        <v>#N/A</v>
      </c>
      <c r="H298" s="60"/>
      <c r="I298" s="54"/>
      <c r="J298" s="61"/>
      <c r="K298" s="61"/>
      <c r="L298" s="61"/>
      <c r="M298" s="62"/>
      <c r="N298" s="62"/>
      <c r="O298" s="63" t="n">
        <f aca="false">COUNTBLANK(A298:N298)</f>
        <v>13</v>
      </c>
      <c r="P298" s="18" t="str">
        <f aca="false">IF(OR(A298="",O298=0),"OK","KO")</f>
        <v>OK</v>
      </c>
      <c r="Q298" s="64" t="str">
        <f aca="false">IF(P298="KO","ATTENZIONE!!! TUTTI I CAMPI SONO OBBLIGATORI","")</f>
        <v/>
      </c>
      <c r="R298" s="65" t="str">
        <f aca="false">IF(AND(O298="KO",OR(COUNTBLANK(A298:F298)&lt;&gt;COLUMNS(A298:F298),COUNTBLANK(H298:L298)&lt;&gt;COLUMNS(H298:L298),COUNTBLANK(M298:M298)&lt;&gt;COLUMNS(M298:M298))),"ATTENZIONE!!! NON TUTTI I CAMPI OBBLIGATORI SONO STATI COMPILATI","")</f>
        <v/>
      </c>
    </row>
    <row r="299" customFormat="false" ht="13.5" hidden="false" customHeight="false" outlineLevel="0" collapsed="false">
      <c r="A299" s="53"/>
      <c r="B299" s="54"/>
      <c r="C299" s="55"/>
      <c r="D299" s="56"/>
      <c r="E299" s="57"/>
      <c r="F299" s="58"/>
      <c r="G299" s="59" t="e">
        <f aca="false">VLOOKUP(F299,Foglio1!$F$2:$G$1509,2,FALSE())</f>
        <v>#N/A</v>
      </c>
      <c r="H299" s="60"/>
      <c r="I299" s="54"/>
      <c r="J299" s="61"/>
      <c r="K299" s="61"/>
      <c r="L299" s="61"/>
      <c r="M299" s="62"/>
      <c r="N299" s="62"/>
      <c r="O299" s="63" t="n">
        <f aca="false">COUNTBLANK(A299:N299)</f>
        <v>13</v>
      </c>
      <c r="P299" s="18" t="str">
        <f aca="false">IF(OR(A299="",O299=0),"OK","KO")</f>
        <v>OK</v>
      </c>
      <c r="Q299" s="64" t="str">
        <f aca="false">IF(P299="KO","ATTENZIONE!!! TUTTI I CAMPI SONO OBBLIGATORI","")</f>
        <v/>
      </c>
      <c r="R299" s="65" t="str">
        <f aca="false">IF(AND(O299="KO",OR(COUNTBLANK(A299:F299)&lt;&gt;COLUMNS(A299:F299),COUNTBLANK(H299:L299)&lt;&gt;COLUMNS(H299:L299),COUNTBLANK(M299:M299)&lt;&gt;COLUMNS(M299:M299))),"ATTENZIONE!!! NON TUTTI I CAMPI OBBLIGATORI SONO STATI COMPILATI","")</f>
        <v/>
      </c>
    </row>
    <row r="300" customFormat="false" ht="12.75" hidden="false" customHeight="true" outlineLevel="0" collapsed="false">
      <c r="A300" s="53"/>
      <c r="B300" s="54"/>
      <c r="C300" s="55"/>
      <c r="D300" s="56"/>
      <c r="E300" s="57"/>
      <c r="F300" s="58"/>
      <c r="G300" s="59" t="e">
        <f aca="false">VLOOKUP(F300,Foglio1!$F$2:$G$1509,2,FALSE())</f>
        <v>#N/A</v>
      </c>
      <c r="H300" s="60"/>
      <c r="I300" s="54"/>
      <c r="J300" s="61"/>
      <c r="K300" s="61"/>
      <c r="L300" s="61"/>
      <c r="M300" s="62"/>
      <c r="N300" s="62"/>
      <c r="O300" s="63" t="n">
        <f aca="false">COUNTBLANK(A300:N300)</f>
        <v>13</v>
      </c>
      <c r="P300" s="18" t="str">
        <f aca="false">IF(OR(A300="",O300=0),"OK","KO")</f>
        <v>OK</v>
      </c>
      <c r="Q300" s="64" t="str">
        <f aca="false">IF(P300="KO","ATTENZIONE!!! TUTTI I CAMPI SONO OBBLIGATORI","")</f>
        <v/>
      </c>
      <c r="R300" s="65" t="str">
        <f aca="false">IF(AND(O300="KO",OR(COUNTBLANK(A300:F300)&lt;&gt;COLUMNS(A300:F300),COUNTBLANK(H300:L300)&lt;&gt;COLUMNS(H300:L300),COUNTBLANK(M300:M300)&lt;&gt;COLUMNS(M300:M300))),"ATTENZIONE!!! NON TUTTI I CAMPI OBBLIGATORI SONO STATI COMPILATI","")</f>
        <v/>
      </c>
    </row>
    <row r="301" customFormat="false" ht="12.75" hidden="false" customHeight="true" outlineLevel="0" collapsed="false">
      <c r="A301" s="53"/>
      <c r="B301" s="54"/>
      <c r="C301" s="55"/>
      <c r="D301" s="56"/>
      <c r="E301" s="57"/>
      <c r="F301" s="58"/>
      <c r="G301" s="59" t="e">
        <f aca="false">VLOOKUP(F301,Foglio1!$F$2:$G$1509,2,FALSE())</f>
        <v>#N/A</v>
      </c>
      <c r="H301" s="60"/>
      <c r="I301" s="54"/>
      <c r="J301" s="61"/>
      <c r="K301" s="61"/>
      <c r="L301" s="61"/>
      <c r="M301" s="62"/>
      <c r="N301" s="62"/>
      <c r="O301" s="63" t="n">
        <f aca="false">COUNTBLANK(A301:N301)</f>
        <v>13</v>
      </c>
      <c r="P301" s="18" t="str">
        <f aca="false">IF(OR(A301="",O301=0),"OK","KO")</f>
        <v>OK</v>
      </c>
      <c r="Q301" s="64" t="str">
        <f aca="false">IF(P301="KO","ATTENZIONE!!! TUTTI I CAMPI SONO OBBLIGATORI","")</f>
        <v/>
      </c>
      <c r="R301" s="65" t="str">
        <f aca="false">IF(AND(O301="KO",OR(COUNTBLANK(A301:F301)&lt;&gt;COLUMNS(A301:F301),COUNTBLANK(H301:L301)&lt;&gt;COLUMNS(H301:L301),COUNTBLANK(M301:M301)&lt;&gt;COLUMNS(M301:M301))),"ATTENZIONE!!! NON TUTTI I CAMPI OBBLIGATORI SONO STATI COMPILATI","")</f>
        <v/>
      </c>
    </row>
    <row r="302" customFormat="false" ht="12.75" hidden="false" customHeight="true" outlineLevel="0" collapsed="false">
      <c r="A302" s="53"/>
      <c r="B302" s="54"/>
      <c r="C302" s="55"/>
      <c r="D302" s="56"/>
      <c r="E302" s="57"/>
      <c r="F302" s="58"/>
      <c r="G302" s="59"/>
      <c r="H302" s="60"/>
      <c r="I302" s="54"/>
      <c r="J302" s="61"/>
      <c r="K302" s="61"/>
      <c r="L302" s="61"/>
      <c r="M302" s="62"/>
      <c r="N302" s="62"/>
      <c r="O302" s="63"/>
      <c r="Q302" s="64"/>
      <c r="R302" s="65"/>
    </row>
    <row r="303" customFormat="false" ht="12.75" hidden="false" customHeight="true" outlineLevel="0" collapsed="false">
      <c r="A303" s="53"/>
      <c r="B303" s="54"/>
      <c r="C303" s="55"/>
      <c r="D303" s="56"/>
      <c r="E303" s="57"/>
      <c r="F303" s="58"/>
      <c r="G303" s="59"/>
      <c r="H303" s="60"/>
      <c r="I303" s="54"/>
      <c r="J303" s="61"/>
      <c r="K303" s="61"/>
      <c r="L303" s="61"/>
      <c r="M303" s="62"/>
      <c r="N303" s="62"/>
      <c r="O303" s="63"/>
      <c r="Q303" s="64"/>
      <c r="R303" s="65"/>
    </row>
    <row r="304" customFormat="false" ht="12.75" hidden="false" customHeight="true" outlineLevel="0" collapsed="false">
      <c r="A304" s="53"/>
      <c r="B304" s="54"/>
      <c r="C304" s="55"/>
      <c r="D304" s="56"/>
      <c r="E304" s="57"/>
      <c r="F304" s="58"/>
      <c r="G304" s="59"/>
      <c r="H304" s="60"/>
      <c r="I304" s="54"/>
      <c r="J304" s="61"/>
      <c r="K304" s="61"/>
      <c r="L304" s="61"/>
      <c r="M304" s="62"/>
      <c r="N304" s="62"/>
      <c r="O304" s="63"/>
      <c r="Q304" s="64"/>
      <c r="R304" s="65"/>
    </row>
    <row r="305" customFormat="false" ht="12.75" hidden="false" customHeight="true" outlineLevel="0" collapsed="false">
      <c r="A305" s="53"/>
      <c r="B305" s="54"/>
      <c r="C305" s="55"/>
      <c r="D305" s="56"/>
      <c r="E305" s="57"/>
      <c r="F305" s="58"/>
      <c r="G305" s="59"/>
      <c r="H305" s="60"/>
      <c r="I305" s="54"/>
      <c r="J305" s="61"/>
      <c r="K305" s="61"/>
      <c r="L305" s="61"/>
      <c r="M305" s="62"/>
      <c r="N305" s="62"/>
      <c r="O305" s="63"/>
      <c r="Q305" s="64"/>
      <c r="R305" s="65"/>
    </row>
    <row r="306" customFormat="false" ht="12.75" hidden="false" customHeight="true" outlineLevel="0" collapsed="false">
      <c r="A306" s="53"/>
      <c r="B306" s="54"/>
      <c r="C306" s="55"/>
      <c r="D306" s="56"/>
      <c r="E306" s="57"/>
      <c r="F306" s="58"/>
      <c r="G306" s="59"/>
      <c r="H306" s="60"/>
      <c r="I306" s="54"/>
      <c r="J306" s="61"/>
      <c r="K306" s="61"/>
      <c r="L306" s="61"/>
      <c r="M306" s="62"/>
      <c r="N306" s="62"/>
      <c r="O306" s="63"/>
      <c r="Q306" s="64"/>
      <c r="R306" s="65"/>
    </row>
    <row r="307" customFormat="false" ht="12.75" hidden="false" customHeight="true" outlineLevel="0" collapsed="false">
      <c r="A307" s="53"/>
      <c r="B307" s="54"/>
      <c r="C307" s="55"/>
      <c r="D307" s="56"/>
      <c r="E307" s="57"/>
      <c r="F307" s="58"/>
      <c r="G307" s="59"/>
      <c r="H307" s="60"/>
      <c r="I307" s="54"/>
      <c r="J307" s="61"/>
      <c r="K307" s="61"/>
      <c r="L307" s="61"/>
      <c r="M307" s="62"/>
      <c r="N307" s="62"/>
      <c r="O307" s="63"/>
      <c r="Q307" s="64"/>
      <c r="R307" s="65"/>
    </row>
    <row r="308" customFormat="false" ht="12.75" hidden="false" customHeight="true" outlineLevel="0" collapsed="false">
      <c r="A308" s="53"/>
      <c r="B308" s="54"/>
      <c r="C308" s="55"/>
      <c r="D308" s="56"/>
      <c r="E308" s="57"/>
      <c r="F308" s="58"/>
      <c r="G308" s="59"/>
      <c r="H308" s="60"/>
      <c r="I308" s="54"/>
      <c r="J308" s="61"/>
      <c r="K308" s="61"/>
      <c r="L308" s="61"/>
      <c r="M308" s="62"/>
      <c r="N308" s="62"/>
      <c r="O308" s="63"/>
      <c r="Q308" s="64"/>
      <c r="R308" s="65"/>
    </row>
    <row r="309" customFormat="false" ht="12.75" hidden="false" customHeight="true" outlineLevel="0" collapsed="false">
      <c r="A309" s="53"/>
      <c r="B309" s="54"/>
      <c r="C309" s="55"/>
      <c r="D309" s="56"/>
      <c r="E309" s="57"/>
      <c r="F309" s="58"/>
      <c r="G309" s="59"/>
      <c r="H309" s="60"/>
      <c r="I309" s="54"/>
      <c r="J309" s="61"/>
      <c r="K309" s="61"/>
      <c r="L309" s="61"/>
      <c r="M309" s="62"/>
      <c r="N309" s="62"/>
      <c r="O309" s="63"/>
      <c r="Q309" s="64"/>
      <c r="R309" s="65"/>
    </row>
    <row r="310" customFormat="false" ht="12.75" hidden="false" customHeight="true" outlineLevel="0" collapsed="false">
      <c r="A310" s="53"/>
      <c r="B310" s="54"/>
      <c r="C310" s="55"/>
      <c r="D310" s="56"/>
      <c r="E310" s="57"/>
      <c r="F310" s="58"/>
      <c r="G310" s="59"/>
      <c r="H310" s="60"/>
      <c r="I310" s="54"/>
      <c r="J310" s="61"/>
      <c r="K310" s="61"/>
      <c r="L310" s="61"/>
      <c r="M310" s="62"/>
      <c r="N310" s="62"/>
      <c r="O310" s="63"/>
      <c r="Q310" s="64"/>
      <c r="R310" s="65"/>
    </row>
    <row r="311" customFormat="false" ht="12.75" hidden="false" customHeight="true" outlineLevel="0" collapsed="false">
      <c r="A311" s="53"/>
      <c r="B311" s="54"/>
      <c r="C311" s="55"/>
      <c r="D311" s="56"/>
      <c r="E311" s="57"/>
      <c r="F311" s="58"/>
      <c r="G311" s="59"/>
      <c r="H311" s="60"/>
      <c r="I311" s="54"/>
      <c r="J311" s="61"/>
      <c r="K311" s="61"/>
      <c r="L311" s="61"/>
      <c r="M311" s="62"/>
      <c r="N311" s="62"/>
      <c r="O311" s="63"/>
      <c r="Q311" s="64"/>
      <c r="R311" s="65"/>
    </row>
    <row r="312" customFormat="false" ht="12.75" hidden="false" customHeight="true" outlineLevel="0" collapsed="false">
      <c r="A312" s="53"/>
      <c r="B312" s="54"/>
      <c r="C312" s="55"/>
      <c r="D312" s="56"/>
      <c r="E312" s="57"/>
      <c r="F312" s="58"/>
      <c r="G312" s="59"/>
      <c r="H312" s="60"/>
      <c r="I312" s="54"/>
      <c r="J312" s="61"/>
      <c r="K312" s="61"/>
      <c r="L312" s="61"/>
      <c r="M312" s="62"/>
      <c r="N312" s="62"/>
      <c r="O312" s="63"/>
      <c r="Q312" s="64"/>
      <c r="R312" s="65"/>
    </row>
    <row r="313" customFormat="false" ht="12.75" hidden="false" customHeight="true" outlineLevel="0" collapsed="false">
      <c r="A313" s="53"/>
      <c r="B313" s="54"/>
      <c r="C313" s="55"/>
      <c r="D313" s="56"/>
      <c r="E313" s="57"/>
      <c r="F313" s="58"/>
      <c r="G313" s="59"/>
      <c r="H313" s="60"/>
      <c r="I313" s="54"/>
      <c r="J313" s="61"/>
      <c r="K313" s="61"/>
      <c r="L313" s="61"/>
      <c r="M313" s="62"/>
      <c r="N313" s="62"/>
      <c r="O313" s="63"/>
      <c r="Q313" s="64"/>
      <c r="R313" s="65"/>
    </row>
    <row r="314" customFormat="false" ht="12.75" hidden="false" customHeight="true" outlineLevel="0" collapsed="false">
      <c r="A314" s="53"/>
      <c r="B314" s="54"/>
      <c r="C314" s="55"/>
      <c r="D314" s="56"/>
      <c r="E314" s="57"/>
      <c r="F314" s="58"/>
      <c r="G314" s="59"/>
      <c r="H314" s="60"/>
      <c r="I314" s="54"/>
      <c r="J314" s="61"/>
      <c r="K314" s="61"/>
      <c r="L314" s="61"/>
      <c r="M314" s="62"/>
      <c r="N314" s="62"/>
      <c r="O314" s="63"/>
      <c r="Q314" s="64"/>
      <c r="R314" s="65"/>
    </row>
    <row r="315" customFormat="false" ht="12.75" hidden="false" customHeight="true" outlineLevel="0" collapsed="false">
      <c r="A315" s="53"/>
      <c r="B315" s="54"/>
      <c r="C315" s="55"/>
      <c r="D315" s="56"/>
      <c r="E315" s="57"/>
      <c r="F315" s="58"/>
      <c r="G315" s="59"/>
      <c r="H315" s="60"/>
      <c r="I315" s="54"/>
      <c r="J315" s="61"/>
      <c r="K315" s="61"/>
      <c r="L315" s="61"/>
      <c r="M315" s="62"/>
      <c r="N315" s="62"/>
      <c r="O315" s="63"/>
      <c r="Q315" s="64"/>
      <c r="R315" s="65"/>
    </row>
    <row r="316" customFormat="false" ht="12.75" hidden="false" customHeight="true" outlineLevel="0" collapsed="false">
      <c r="A316" s="53"/>
      <c r="B316" s="54"/>
      <c r="C316" s="55"/>
      <c r="D316" s="56"/>
      <c r="E316" s="57"/>
      <c r="F316" s="58"/>
      <c r="G316" s="59"/>
      <c r="H316" s="60"/>
      <c r="I316" s="54"/>
      <c r="J316" s="61"/>
      <c r="K316" s="61"/>
      <c r="L316" s="61"/>
      <c r="M316" s="62"/>
      <c r="N316" s="62"/>
      <c r="O316" s="63"/>
      <c r="Q316" s="64"/>
      <c r="R316" s="65"/>
    </row>
    <row r="317" customFormat="false" ht="12.75" hidden="false" customHeight="true" outlineLevel="0" collapsed="false">
      <c r="A317" s="53"/>
      <c r="B317" s="54"/>
      <c r="C317" s="55"/>
      <c r="D317" s="56"/>
      <c r="E317" s="57"/>
      <c r="F317" s="58"/>
      <c r="G317" s="59"/>
      <c r="H317" s="60"/>
      <c r="I317" s="54"/>
      <c r="J317" s="61"/>
      <c r="K317" s="61"/>
      <c r="L317" s="61"/>
      <c r="M317" s="62"/>
      <c r="N317" s="62"/>
      <c r="O317" s="63"/>
      <c r="Q317" s="64"/>
      <c r="R317" s="65"/>
    </row>
    <row r="318" customFormat="false" ht="12.75" hidden="false" customHeight="true" outlineLevel="0" collapsed="false">
      <c r="A318" s="53"/>
      <c r="B318" s="54"/>
      <c r="C318" s="55"/>
      <c r="D318" s="56"/>
      <c r="E318" s="57"/>
      <c r="F318" s="58"/>
      <c r="G318" s="59"/>
      <c r="H318" s="60"/>
      <c r="I318" s="54"/>
      <c r="J318" s="61"/>
      <c r="K318" s="61"/>
      <c r="L318" s="61"/>
      <c r="M318" s="62"/>
      <c r="N318" s="62"/>
      <c r="O318" s="63"/>
      <c r="Q318" s="64"/>
      <c r="R318" s="65"/>
    </row>
    <row r="319" customFormat="false" ht="12.75" hidden="false" customHeight="true" outlineLevel="0" collapsed="false">
      <c r="A319" s="53"/>
      <c r="B319" s="54"/>
      <c r="C319" s="55"/>
      <c r="D319" s="56"/>
      <c r="E319" s="57"/>
      <c r="F319" s="58"/>
      <c r="G319" s="59"/>
      <c r="H319" s="60"/>
      <c r="I319" s="54"/>
      <c r="J319" s="61"/>
      <c r="K319" s="61"/>
      <c r="L319" s="61"/>
      <c r="M319" s="62"/>
      <c r="N319" s="62"/>
      <c r="O319" s="63"/>
      <c r="Q319" s="64"/>
      <c r="R319" s="65"/>
    </row>
    <row r="320" customFormat="false" ht="12.75" hidden="false" customHeight="true" outlineLevel="0" collapsed="false">
      <c r="A320" s="53"/>
      <c r="B320" s="54"/>
      <c r="C320" s="55"/>
      <c r="D320" s="56"/>
      <c r="E320" s="57"/>
      <c r="F320" s="58"/>
      <c r="G320" s="59"/>
      <c r="H320" s="60"/>
      <c r="I320" s="54"/>
      <c r="J320" s="61"/>
      <c r="K320" s="61"/>
      <c r="L320" s="61"/>
      <c r="M320" s="62"/>
      <c r="N320" s="62"/>
      <c r="O320" s="63"/>
      <c r="Q320" s="64"/>
      <c r="R320" s="65"/>
    </row>
    <row r="321" customFormat="false" ht="12.75" hidden="false" customHeight="true" outlineLevel="0" collapsed="false">
      <c r="A321" s="53"/>
      <c r="B321" s="54"/>
      <c r="C321" s="55"/>
      <c r="D321" s="56"/>
      <c r="E321" s="57"/>
      <c r="F321" s="58"/>
      <c r="G321" s="59"/>
      <c r="H321" s="60"/>
      <c r="I321" s="54"/>
      <c r="J321" s="61"/>
      <c r="K321" s="61"/>
      <c r="L321" s="61"/>
      <c r="M321" s="62"/>
      <c r="N321" s="62"/>
      <c r="O321" s="63"/>
      <c r="Q321" s="64"/>
      <c r="R321" s="65"/>
    </row>
    <row r="322" customFormat="false" ht="12.75" hidden="false" customHeight="true" outlineLevel="0" collapsed="false">
      <c r="A322" s="53"/>
      <c r="B322" s="54"/>
      <c r="C322" s="55"/>
      <c r="D322" s="56"/>
      <c r="E322" s="57"/>
      <c r="F322" s="58"/>
      <c r="G322" s="59"/>
      <c r="H322" s="60"/>
      <c r="I322" s="54"/>
      <c r="J322" s="61"/>
      <c r="K322" s="61"/>
      <c r="L322" s="61"/>
      <c r="M322" s="62"/>
      <c r="N322" s="62"/>
      <c r="O322" s="63"/>
      <c r="Q322" s="64"/>
      <c r="R322" s="65"/>
    </row>
    <row r="323" customFormat="false" ht="12.75" hidden="false" customHeight="true" outlineLevel="0" collapsed="false">
      <c r="A323" s="53"/>
      <c r="B323" s="54"/>
      <c r="C323" s="55"/>
      <c r="D323" s="56"/>
      <c r="E323" s="57"/>
      <c r="F323" s="58"/>
      <c r="G323" s="59"/>
      <c r="H323" s="60"/>
      <c r="I323" s="54"/>
      <c r="J323" s="61"/>
      <c r="K323" s="61"/>
      <c r="L323" s="61"/>
      <c r="M323" s="62"/>
      <c r="N323" s="62"/>
      <c r="O323" s="63"/>
      <c r="Q323" s="64"/>
      <c r="R323" s="65"/>
    </row>
    <row r="324" customFormat="false" ht="12.75" hidden="false" customHeight="true" outlineLevel="0" collapsed="false">
      <c r="A324" s="53"/>
      <c r="B324" s="54"/>
      <c r="C324" s="55"/>
      <c r="D324" s="56"/>
      <c r="E324" s="57"/>
      <c r="F324" s="58"/>
      <c r="G324" s="59"/>
      <c r="H324" s="60"/>
      <c r="I324" s="54"/>
      <c r="J324" s="61"/>
      <c r="K324" s="61"/>
      <c r="L324" s="61"/>
      <c r="M324" s="62"/>
      <c r="N324" s="62"/>
      <c r="O324" s="63"/>
      <c r="Q324" s="64"/>
      <c r="R324" s="65"/>
    </row>
    <row r="325" customFormat="false" ht="12.75" hidden="false" customHeight="true" outlineLevel="0" collapsed="false">
      <c r="A325" s="53"/>
      <c r="B325" s="54"/>
      <c r="C325" s="55"/>
      <c r="D325" s="56"/>
      <c r="E325" s="57"/>
      <c r="F325" s="58"/>
      <c r="G325" s="59"/>
      <c r="H325" s="60"/>
      <c r="I325" s="54"/>
      <c r="J325" s="61"/>
      <c r="K325" s="61"/>
      <c r="L325" s="61"/>
      <c r="M325" s="62"/>
      <c r="N325" s="62"/>
      <c r="O325" s="63"/>
      <c r="Q325" s="64"/>
      <c r="R325" s="65"/>
    </row>
    <row r="326" customFormat="false" ht="12.75" hidden="false" customHeight="true" outlineLevel="0" collapsed="false">
      <c r="A326" s="53"/>
      <c r="B326" s="54"/>
      <c r="C326" s="55"/>
      <c r="D326" s="56"/>
      <c r="E326" s="57"/>
      <c r="F326" s="58"/>
      <c r="G326" s="59"/>
      <c r="H326" s="60"/>
      <c r="I326" s="54"/>
      <c r="J326" s="61"/>
      <c r="K326" s="61"/>
      <c r="L326" s="61"/>
      <c r="M326" s="62"/>
      <c r="N326" s="62"/>
      <c r="O326" s="63"/>
      <c r="Q326" s="64"/>
      <c r="R326" s="65"/>
    </row>
    <row r="327" customFormat="false" ht="12.75" hidden="false" customHeight="true" outlineLevel="0" collapsed="false">
      <c r="A327" s="53"/>
      <c r="B327" s="54"/>
      <c r="C327" s="55"/>
      <c r="D327" s="56"/>
      <c r="E327" s="57"/>
      <c r="F327" s="58"/>
      <c r="G327" s="59"/>
      <c r="H327" s="60"/>
      <c r="I327" s="54"/>
      <c r="J327" s="61"/>
      <c r="K327" s="61"/>
      <c r="L327" s="61"/>
      <c r="M327" s="62"/>
      <c r="N327" s="62"/>
      <c r="O327" s="63"/>
      <c r="Q327" s="64"/>
      <c r="R327" s="65"/>
    </row>
    <row r="328" customFormat="false" ht="12.75" hidden="false" customHeight="true" outlineLevel="0" collapsed="false">
      <c r="A328" s="53"/>
      <c r="B328" s="54"/>
      <c r="C328" s="55"/>
      <c r="D328" s="56"/>
      <c r="E328" s="57"/>
      <c r="F328" s="58"/>
      <c r="G328" s="59"/>
      <c r="H328" s="60"/>
      <c r="I328" s="54"/>
      <c r="J328" s="61"/>
      <c r="K328" s="61"/>
      <c r="L328" s="61"/>
      <c r="M328" s="62"/>
      <c r="N328" s="62"/>
      <c r="O328" s="63"/>
      <c r="Q328" s="64"/>
      <c r="R328" s="65"/>
    </row>
    <row r="329" customFormat="false" ht="12.75" hidden="false" customHeight="true" outlineLevel="0" collapsed="false">
      <c r="A329" s="53"/>
      <c r="B329" s="54"/>
      <c r="C329" s="55"/>
      <c r="D329" s="56"/>
      <c r="E329" s="57"/>
      <c r="F329" s="58"/>
      <c r="G329" s="59"/>
      <c r="H329" s="60"/>
      <c r="I329" s="54"/>
      <c r="J329" s="61"/>
      <c r="K329" s="61"/>
      <c r="L329" s="61"/>
      <c r="M329" s="62"/>
      <c r="N329" s="62"/>
      <c r="O329" s="63"/>
      <c r="Q329" s="64"/>
      <c r="R329" s="65"/>
    </row>
    <row r="330" customFormat="false" ht="12.75" hidden="false" customHeight="true" outlineLevel="0" collapsed="false">
      <c r="A330" s="53"/>
      <c r="B330" s="54"/>
      <c r="C330" s="55"/>
      <c r="D330" s="56"/>
      <c r="E330" s="57"/>
      <c r="F330" s="58"/>
      <c r="G330" s="59"/>
      <c r="H330" s="60"/>
      <c r="I330" s="54"/>
      <c r="J330" s="61"/>
      <c r="K330" s="61"/>
      <c r="L330" s="61"/>
      <c r="M330" s="62"/>
      <c r="N330" s="62"/>
      <c r="O330" s="63"/>
      <c r="Q330" s="64"/>
      <c r="R330" s="65"/>
    </row>
    <row r="331" customFormat="false" ht="12.75" hidden="false" customHeight="true" outlineLevel="0" collapsed="false">
      <c r="A331" s="53"/>
      <c r="B331" s="54"/>
      <c r="C331" s="55"/>
      <c r="D331" s="56"/>
      <c r="E331" s="57"/>
      <c r="F331" s="58"/>
      <c r="G331" s="59"/>
      <c r="H331" s="60"/>
      <c r="I331" s="54"/>
      <c r="J331" s="61"/>
      <c r="K331" s="61"/>
      <c r="L331" s="61"/>
      <c r="M331" s="62"/>
      <c r="N331" s="62"/>
      <c r="O331" s="63"/>
      <c r="Q331" s="64"/>
      <c r="R331" s="65"/>
    </row>
    <row r="332" customFormat="false" ht="12.75" hidden="false" customHeight="true" outlineLevel="0" collapsed="false">
      <c r="A332" s="53"/>
      <c r="B332" s="54"/>
      <c r="C332" s="55"/>
      <c r="D332" s="56"/>
      <c r="E332" s="57"/>
      <c r="F332" s="58"/>
      <c r="G332" s="59"/>
      <c r="H332" s="60"/>
      <c r="I332" s="54"/>
      <c r="J332" s="61"/>
      <c r="K332" s="61"/>
      <c r="L332" s="61"/>
      <c r="M332" s="62"/>
      <c r="N332" s="62"/>
      <c r="O332" s="63"/>
      <c r="Q332" s="64"/>
      <c r="R332" s="65"/>
    </row>
    <row r="333" customFormat="false" ht="12.75" hidden="false" customHeight="true" outlineLevel="0" collapsed="false">
      <c r="A333" s="53"/>
      <c r="B333" s="54"/>
      <c r="C333" s="55"/>
      <c r="D333" s="56"/>
      <c r="E333" s="57"/>
      <c r="F333" s="58"/>
      <c r="G333" s="59"/>
      <c r="H333" s="60"/>
      <c r="I333" s="54"/>
      <c r="J333" s="61"/>
      <c r="K333" s="61"/>
      <c r="L333" s="61"/>
      <c r="M333" s="62"/>
      <c r="N333" s="62"/>
      <c r="O333" s="63"/>
      <c r="Q333" s="64"/>
      <c r="R333" s="65"/>
    </row>
    <row r="334" customFormat="false" ht="12.75" hidden="false" customHeight="true" outlineLevel="0" collapsed="false">
      <c r="A334" s="53"/>
      <c r="B334" s="54"/>
      <c r="C334" s="55"/>
      <c r="D334" s="56"/>
      <c r="E334" s="57"/>
      <c r="F334" s="58"/>
      <c r="G334" s="59"/>
      <c r="H334" s="60"/>
      <c r="I334" s="54"/>
      <c r="J334" s="61"/>
      <c r="K334" s="61"/>
      <c r="L334" s="61"/>
      <c r="M334" s="62"/>
      <c r="N334" s="62"/>
      <c r="O334" s="63"/>
      <c r="Q334" s="64"/>
      <c r="R334" s="65"/>
    </row>
    <row r="335" customFormat="false" ht="12.75" hidden="false" customHeight="true" outlineLevel="0" collapsed="false">
      <c r="A335" s="53"/>
      <c r="B335" s="54"/>
      <c r="C335" s="55"/>
      <c r="D335" s="56"/>
      <c r="E335" s="57"/>
      <c r="F335" s="58"/>
      <c r="G335" s="59"/>
      <c r="H335" s="60"/>
      <c r="I335" s="54"/>
      <c r="J335" s="61"/>
      <c r="K335" s="61"/>
      <c r="L335" s="61"/>
      <c r="M335" s="62"/>
      <c r="N335" s="62"/>
      <c r="O335" s="63"/>
      <c r="Q335" s="64"/>
      <c r="R335" s="65"/>
    </row>
    <row r="336" customFormat="false" ht="12.75" hidden="false" customHeight="true" outlineLevel="0" collapsed="false">
      <c r="A336" s="53"/>
      <c r="B336" s="54"/>
      <c r="C336" s="55"/>
      <c r="D336" s="56"/>
      <c r="E336" s="57"/>
      <c r="F336" s="58"/>
      <c r="G336" s="59"/>
      <c r="H336" s="60"/>
      <c r="I336" s="54"/>
      <c r="J336" s="61"/>
      <c r="K336" s="61"/>
      <c r="L336" s="61"/>
      <c r="M336" s="62"/>
      <c r="N336" s="62"/>
      <c r="O336" s="63"/>
      <c r="Q336" s="64"/>
      <c r="R336" s="65"/>
    </row>
    <row r="337" customFormat="false" ht="12.75" hidden="false" customHeight="true" outlineLevel="0" collapsed="false">
      <c r="A337" s="53"/>
      <c r="B337" s="54"/>
      <c r="C337" s="55"/>
      <c r="D337" s="56"/>
      <c r="E337" s="57"/>
      <c r="F337" s="58"/>
      <c r="G337" s="59"/>
      <c r="H337" s="60"/>
      <c r="I337" s="54"/>
      <c r="J337" s="61"/>
      <c r="K337" s="61"/>
      <c r="L337" s="61"/>
      <c r="M337" s="62"/>
      <c r="N337" s="62"/>
      <c r="O337" s="63"/>
      <c r="Q337" s="64"/>
      <c r="R337" s="65"/>
    </row>
    <row r="338" customFormat="false" ht="12.75" hidden="false" customHeight="true" outlineLevel="0" collapsed="false">
      <c r="A338" s="53"/>
      <c r="B338" s="54"/>
      <c r="C338" s="55"/>
      <c r="D338" s="56"/>
      <c r="E338" s="57"/>
      <c r="F338" s="58"/>
      <c r="G338" s="59"/>
      <c r="H338" s="60"/>
      <c r="I338" s="54"/>
      <c r="J338" s="61"/>
      <c r="K338" s="61"/>
      <c r="L338" s="61"/>
      <c r="M338" s="62"/>
      <c r="N338" s="62"/>
      <c r="O338" s="63"/>
      <c r="Q338" s="64"/>
      <c r="R338" s="65"/>
    </row>
    <row r="339" customFormat="false" ht="12.75" hidden="false" customHeight="true" outlineLevel="0" collapsed="false">
      <c r="A339" s="53"/>
      <c r="B339" s="54"/>
      <c r="C339" s="55"/>
      <c r="D339" s="56"/>
      <c r="E339" s="57"/>
      <c r="F339" s="58"/>
      <c r="G339" s="59"/>
      <c r="H339" s="60"/>
      <c r="I339" s="54"/>
      <c r="J339" s="61"/>
      <c r="K339" s="61"/>
      <c r="L339" s="61"/>
      <c r="M339" s="62"/>
      <c r="N339" s="62"/>
      <c r="O339" s="63"/>
      <c r="Q339" s="64"/>
      <c r="R339" s="65"/>
    </row>
    <row r="340" customFormat="false" ht="12.75" hidden="false" customHeight="true" outlineLevel="0" collapsed="false">
      <c r="A340" s="53"/>
      <c r="B340" s="54"/>
      <c r="C340" s="55"/>
      <c r="D340" s="56"/>
      <c r="E340" s="57"/>
      <c r="F340" s="58"/>
      <c r="G340" s="59"/>
      <c r="H340" s="60"/>
      <c r="I340" s="54"/>
      <c r="J340" s="61"/>
      <c r="K340" s="61"/>
      <c r="L340" s="61"/>
      <c r="M340" s="62"/>
      <c r="N340" s="62"/>
      <c r="O340" s="63"/>
      <c r="Q340" s="64"/>
      <c r="R340" s="65"/>
    </row>
    <row r="341" customFormat="false" ht="12.75" hidden="false" customHeight="true" outlineLevel="0" collapsed="false">
      <c r="A341" s="53"/>
      <c r="B341" s="54"/>
      <c r="C341" s="55"/>
      <c r="D341" s="56"/>
      <c r="E341" s="57"/>
      <c r="F341" s="58"/>
      <c r="G341" s="59"/>
      <c r="H341" s="60"/>
      <c r="I341" s="54"/>
      <c r="J341" s="61"/>
      <c r="K341" s="61"/>
      <c r="L341" s="61"/>
      <c r="M341" s="62"/>
      <c r="N341" s="62"/>
      <c r="O341" s="63"/>
      <c r="Q341" s="64"/>
      <c r="R341" s="65"/>
    </row>
    <row r="342" customFormat="false" ht="12.75" hidden="false" customHeight="true" outlineLevel="0" collapsed="false">
      <c r="A342" s="53"/>
      <c r="B342" s="54"/>
      <c r="C342" s="55"/>
      <c r="D342" s="56"/>
      <c r="E342" s="57"/>
      <c r="F342" s="58"/>
      <c r="G342" s="59"/>
      <c r="H342" s="60"/>
      <c r="I342" s="54"/>
      <c r="J342" s="61"/>
      <c r="K342" s="61"/>
      <c r="L342" s="61"/>
      <c r="M342" s="62"/>
      <c r="N342" s="62"/>
      <c r="O342" s="63"/>
      <c r="Q342" s="64"/>
      <c r="R342" s="65"/>
    </row>
    <row r="343" customFormat="false" ht="12.75" hidden="false" customHeight="true" outlineLevel="0" collapsed="false">
      <c r="A343" s="53"/>
      <c r="B343" s="54"/>
      <c r="C343" s="55"/>
      <c r="D343" s="56"/>
      <c r="E343" s="57"/>
      <c r="F343" s="58"/>
      <c r="G343" s="59"/>
      <c r="H343" s="60"/>
      <c r="I343" s="54"/>
      <c r="J343" s="61"/>
      <c r="K343" s="61"/>
      <c r="L343" s="61"/>
      <c r="M343" s="62"/>
      <c r="N343" s="62"/>
      <c r="O343" s="63"/>
      <c r="Q343" s="64"/>
      <c r="R343" s="65"/>
    </row>
    <row r="344" customFormat="false" ht="12.75" hidden="false" customHeight="true" outlineLevel="0" collapsed="false">
      <c r="A344" s="53"/>
      <c r="B344" s="54"/>
      <c r="C344" s="55"/>
      <c r="D344" s="56"/>
      <c r="E344" s="57"/>
      <c r="F344" s="58"/>
      <c r="G344" s="59"/>
      <c r="H344" s="60"/>
      <c r="I344" s="54"/>
      <c r="J344" s="61"/>
      <c r="K344" s="61"/>
      <c r="L344" s="61"/>
      <c r="M344" s="62"/>
      <c r="N344" s="62"/>
      <c r="O344" s="63"/>
      <c r="Q344" s="64"/>
      <c r="R344" s="65"/>
    </row>
    <row r="345" customFormat="false" ht="12.75" hidden="false" customHeight="true" outlineLevel="0" collapsed="false">
      <c r="A345" s="53"/>
      <c r="B345" s="54"/>
      <c r="C345" s="55"/>
      <c r="D345" s="56"/>
      <c r="E345" s="57"/>
      <c r="F345" s="58"/>
      <c r="G345" s="59"/>
      <c r="H345" s="60"/>
      <c r="I345" s="54"/>
      <c r="J345" s="61"/>
      <c r="K345" s="61"/>
      <c r="L345" s="61"/>
      <c r="M345" s="62"/>
      <c r="N345" s="62"/>
      <c r="O345" s="63"/>
      <c r="Q345" s="64"/>
      <c r="R345" s="65"/>
    </row>
    <row r="346" customFormat="false" ht="12.75" hidden="false" customHeight="true" outlineLevel="0" collapsed="false">
      <c r="A346" s="53"/>
      <c r="B346" s="54"/>
      <c r="C346" s="55"/>
      <c r="D346" s="56"/>
      <c r="E346" s="57"/>
      <c r="F346" s="58"/>
      <c r="G346" s="59"/>
      <c r="H346" s="60"/>
      <c r="I346" s="54"/>
      <c r="J346" s="61"/>
      <c r="K346" s="61"/>
      <c r="L346" s="61"/>
      <c r="M346" s="62"/>
      <c r="N346" s="62"/>
      <c r="O346" s="63"/>
      <c r="Q346" s="64"/>
      <c r="R346" s="65"/>
    </row>
    <row r="347" customFormat="false" ht="12.75" hidden="false" customHeight="true" outlineLevel="0" collapsed="false">
      <c r="A347" s="53"/>
      <c r="B347" s="54"/>
      <c r="C347" s="55"/>
      <c r="D347" s="56"/>
      <c r="E347" s="57"/>
      <c r="F347" s="58"/>
      <c r="G347" s="59"/>
      <c r="H347" s="60"/>
      <c r="I347" s="54"/>
      <c r="J347" s="61"/>
      <c r="K347" s="61"/>
      <c r="L347" s="61"/>
      <c r="M347" s="62"/>
      <c r="N347" s="62"/>
      <c r="O347" s="63"/>
      <c r="Q347" s="64"/>
      <c r="R347" s="65"/>
    </row>
    <row r="348" customFormat="false" ht="12.75" hidden="false" customHeight="true" outlineLevel="0" collapsed="false">
      <c r="A348" s="53"/>
      <c r="B348" s="54"/>
      <c r="C348" s="55"/>
      <c r="D348" s="56"/>
      <c r="E348" s="57"/>
      <c r="F348" s="58"/>
      <c r="G348" s="59"/>
      <c r="H348" s="60"/>
      <c r="I348" s="54"/>
      <c r="J348" s="61"/>
      <c r="K348" s="61"/>
      <c r="L348" s="61"/>
      <c r="M348" s="62"/>
      <c r="N348" s="62"/>
      <c r="O348" s="63"/>
      <c r="Q348" s="64"/>
      <c r="R348" s="65"/>
    </row>
    <row r="349" customFormat="false" ht="12.75" hidden="false" customHeight="true" outlineLevel="0" collapsed="false">
      <c r="A349" s="53"/>
      <c r="B349" s="54"/>
      <c r="C349" s="55"/>
      <c r="D349" s="56"/>
      <c r="E349" s="57"/>
      <c r="F349" s="58"/>
      <c r="G349" s="59"/>
      <c r="H349" s="60"/>
      <c r="I349" s="54"/>
      <c r="J349" s="61"/>
      <c r="K349" s="61"/>
      <c r="L349" s="61"/>
      <c r="M349" s="62"/>
      <c r="N349" s="62"/>
      <c r="O349" s="63"/>
      <c r="Q349" s="64"/>
      <c r="R349" s="65"/>
    </row>
    <row r="350" customFormat="false" ht="12.75" hidden="false" customHeight="true" outlineLevel="0" collapsed="false">
      <c r="A350" s="53"/>
      <c r="B350" s="54"/>
      <c r="C350" s="55"/>
      <c r="D350" s="56"/>
      <c r="E350" s="57"/>
      <c r="F350" s="58"/>
      <c r="G350" s="59"/>
      <c r="H350" s="60"/>
      <c r="I350" s="54"/>
      <c r="J350" s="61"/>
      <c r="K350" s="61"/>
      <c r="L350" s="61"/>
      <c r="M350" s="62"/>
      <c r="N350" s="62"/>
      <c r="O350" s="63"/>
      <c r="Q350" s="64"/>
      <c r="R350" s="65"/>
    </row>
    <row r="351" customFormat="false" ht="12.75" hidden="false" customHeight="true" outlineLevel="0" collapsed="false">
      <c r="A351" s="53"/>
      <c r="B351" s="54"/>
      <c r="C351" s="55"/>
      <c r="D351" s="56"/>
      <c r="E351" s="57"/>
      <c r="F351" s="58"/>
      <c r="G351" s="59"/>
      <c r="H351" s="60"/>
      <c r="I351" s="54"/>
      <c r="J351" s="61"/>
      <c r="K351" s="61"/>
      <c r="L351" s="61"/>
      <c r="M351" s="62"/>
      <c r="N351" s="62"/>
      <c r="O351" s="63"/>
      <c r="Q351" s="64"/>
      <c r="R351" s="65"/>
    </row>
    <row r="352" customFormat="false" ht="12.75" hidden="false" customHeight="true" outlineLevel="0" collapsed="false">
      <c r="A352" s="53"/>
      <c r="B352" s="54"/>
      <c r="C352" s="55"/>
      <c r="D352" s="56"/>
      <c r="E352" s="57"/>
      <c r="F352" s="58"/>
      <c r="G352" s="59"/>
      <c r="H352" s="60"/>
      <c r="I352" s="54"/>
      <c r="J352" s="61"/>
      <c r="K352" s="61"/>
      <c r="L352" s="61"/>
      <c r="M352" s="62"/>
      <c r="N352" s="62"/>
      <c r="O352" s="63"/>
      <c r="Q352" s="64"/>
      <c r="R352" s="65"/>
    </row>
    <row r="353" customFormat="false" ht="12.75" hidden="false" customHeight="true" outlineLevel="0" collapsed="false">
      <c r="A353" s="53"/>
      <c r="B353" s="54"/>
      <c r="C353" s="55"/>
      <c r="D353" s="56"/>
      <c r="E353" s="57"/>
      <c r="F353" s="58"/>
      <c r="G353" s="59"/>
      <c r="H353" s="60"/>
      <c r="I353" s="54"/>
      <c r="J353" s="61"/>
      <c r="K353" s="61"/>
      <c r="L353" s="61"/>
      <c r="M353" s="62"/>
      <c r="N353" s="62"/>
      <c r="O353" s="63"/>
      <c r="Q353" s="64"/>
      <c r="R353" s="65"/>
    </row>
    <row r="354" customFormat="false" ht="12.75" hidden="false" customHeight="true" outlineLevel="0" collapsed="false">
      <c r="A354" s="53"/>
      <c r="B354" s="54"/>
      <c r="C354" s="55"/>
      <c r="D354" s="56"/>
      <c r="E354" s="57"/>
      <c r="F354" s="58"/>
      <c r="G354" s="59"/>
      <c r="H354" s="60"/>
      <c r="I354" s="54"/>
      <c r="J354" s="61"/>
      <c r="K354" s="61"/>
      <c r="L354" s="61"/>
      <c r="M354" s="62"/>
      <c r="N354" s="62"/>
      <c r="O354" s="63"/>
      <c r="Q354" s="64"/>
      <c r="R354" s="65"/>
    </row>
    <row r="355" customFormat="false" ht="12.75" hidden="false" customHeight="true" outlineLevel="0" collapsed="false">
      <c r="A355" s="53"/>
      <c r="B355" s="54"/>
      <c r="C355" s="55"/>
      <c r="D355" s="56"/>
      <c r="E355" s="57"/>
      <c r="F355" s="58"/>
      <c r="G355" s="59"/>
      <c r="H355" s="60"/>
      <c r="I355" s="54"/>
      <c r="J355" s="61"/>
      <c r="K355" s="61"/>
      <c r="L355" s="61"/>
      <c r="M355" s="62"/>
      <c r="N355" s="62"/>
      <c r="O355" s="63"/>
      <c r="Q355" s="64"/>
      <c r="R355" s="65"/>
    </row>
    <row r="356" customFormat="false" ht="12.75" hidden="false" customHeight="true" outlineLevel="0" collapsed="false">
      <c r="A356" s="53"/>
      <c r="B356" s="54"/>
      <c r="C356" s="55"/>
      <c r="D356" s="56"/>
      <c r="E356" s="57"/>
      <c r="F356" s="58"/>
      <c r="G356" s="59"/>
      <c r="H356" s="60"/>
      <c r="I356" s="54"/>
      <c r="J356" s="61"/>
      <c r="K356" s="61"/>
      <c r="L356" s="61"/>
      <c r="M356" s="62"/>
      <c r="N356" s="62"/>
      <c r="O356" s="63"/>
      <c r="Q356" s="64"/>
      <c r="R356" s="65"/>
    </row>
    <row r="357" customFormat="false" ht="12.75" hidden="false" customHeight="true" outlineLevel="0" collapsed="false">
      <c r="A357" s="53"/>
      <c r="B357" s="54"/>
      <c r="C357" s="55"/>
      <c r="D357" s="56"/>
      <c r="E357" s="57"/>
      <c r="F357" s="58"/>
      <c r="G357" s="59"/>
      <c r="H357" s="60"/>
      <c r="I357" s="54"/>
      <c r="J357" s="61"/>
      <c r="K357" s="61"/>
      <c r="L357" s="61"/>
      <c r="M357" s="62"/>
      <c r="N357" s="62"/>
      <c r="O357" s="63"/>
      <c r="Q357" s="64"/>
      <c r="R357" s="65"/>
    </row>
    <row r="358" customFormat="false" ht="12.75" hidden="false" customHeight="true" outlineLevel="0" collapsed="false">
      <c r="A358" s="53"/>
      <c r="B358" s="54"/>
      <c r="C358" s="55"/>
      <c r="D358" s="56"/>
      <c r="E358" s="57"/>
      <c r="F358" s="58"/>
      <c r="G358" s="59"/>
      <c r="H358" s="60"/>
      <c r="I358" s="54"/>
      <c r="J358" s="61"/>
      <c r="K358" s="61"/>
      <c r="L358" s="61"/>
      <c r="M358" s="62"/>
      <c r="N358" s="62"/>
      <c r="O358" s="63"/>
      <c r="Q358" s="64"/>
      <c r="R358" s="65"/>
    </row>
    <row r="359" customFormat="false" ht="12.75" hidden="false" customHeight="true" outlineLevel="0" collapsed="false">
      <c r="A359" s="53"/>
      <c r="B359" s="54"/>
      <c r="C359" s="55"/>
      <c r="D359" s="56"/>
      <c r="E359" s="57"/>
      <c r="F359" s="58"/>
      <c r="G359" s="59"/>
      <c r="H359" s="60"/>
      <c r="I359" s="54"/>
      <c r="J359" s="61"/>
      <c r="K359" s="61"/>
      <c r="L359" s="61"/>
      <c r="M359" s="62"/>
      <c r="N359" s="62"/>
      <c r="O359" s="63"/>
      <c r="Q359" s="64"/>
      <c r="R359" s="65"/>
    </row>
    <row r="360" customFormat="false" ht="12.75" hidden="false" customHeight="true" outlineLevel="0" collapsed="false">
      <c r="A360" s="53"/>
      <c r="B360" s="54"/>
      <c r="C360" s="55"/>
      <c r="D360" s="56"/>
      <c r="E360" s="57"/>
      <c r="F360" s="58"/>
      <c r="G360" s="59"/>
      <c r="H360" s="60"/>
      <c r="I360" s="54"/>
      <c r="J360" s="61"/>
      <c r="K360" s="61"/>
      <c r="L360" s="61"/>
      <c r="M360" s="62"/>
      <c r="N360" s="62"/>
      <c r="O360" s="63"/>
      <c r="Q360" s="64"/>
      <c r="R360" s="65"/>
    </row>
    <row r="361" customFormat="false" ht="12.75" hidden="false" customHeight="true" outlineLevel="0" collapsed="false">
      <c r="A361" s="53"/>
      <c r="B361" s="54"/>
      <c r="C361" s="55"/>
      <c r="D361" s="56"/>
      <c r="E361" s="57"/>
      <c r="F361" s="58"/>
      <c r="G361" s="59"/>
      <c r="H361" s="60"/>
      <c r="I361" s="54"/>
      <c r="J361" s="61"/>
      <c r="K361" s="61"/>
      <c r="L361" s="61"/>
      <c r="M361" s="62"/>
      <c r="N361" s="62"/>
      <c r="O361" s="63"/>
      <c r="Q361" s="64"/>
      <c r="R361" s="65"/>
    </row>
    <row r="362" customFormat="false" ht="12.75" hidden="false" customHeight="true" outlineLevel="0" collapsed="false">
      <c r="A362" s="53"/>
      <c r="B362" s="54"/>
      <c r="C362" s="55"/>
      <c r="D362" s="56"/>
      <c r="E362" s="57"/>
      <c r="F362" s="58"/>
      <c r="G362" s="59"/>
      <c r="H362" s="60"/>
      <c r="I362" s="54"/>
      <c r="J362" s="61"/>
      <c r="K362" s="61"/>
      <c r="L362" s="61"/>
      <c r="M362" s="62"/>
      <c r="N362" s="62"/>
      <c r="O362" s="63"/>
      <c r="Q362" s="64"/>
      <c r="R362" s="65"/>
    </row>
    <row r="363" customFormat="false" ht="12.75" hidden="false" customHeight="true" outlineLevel="0" collapsed="false">
      <c r="A363" s="53"/>
      <c r="B363" s="54"/>
      <c r="C363" s="55"/>
      <c r="D363" s="56"/>
      <c r="E363" s="57"/>
      <c r="F363" s="58"/>
      <c r="G363" s="59"/>
      <c r="H363" s="60"/>
      <c r="I363" s="54"/>
      <c r="J363" s="61"/>
      <c r="K363" s="61"/>
      <c r="L363" s="61"/>
      <c r="M363" s="62"/>
      <c r="N363" s="62"/>
      <c r="O363" s="63"/>
      <c r="Q363" s="64"/>
      <c r="R363" s="65"/>
    </row>
    <row r="364" customFormat="false" ht="12.75" hidden="false" customHeight="true" outlineLevel="0" collapsed="false">
      <c r="A364" s="53"/>
      <c r="B364" s="54"/>
      <c r="C364" s="55"/>
      <c r="D364" s="56"/>
      <c r="E364" s="57"/>
      <c r="F364" s="58"/>
      <c r="G364" s="59"/>
      <c r="H364" s="60"/>
      <c r="I364" s="54"/>
      <c r="J364" s="61"/>
      <c r="K364" s="61"/>
      <c r="L364" s="61"/>
      <c r="M364" s="62"/>
      <c r="N364" s="62"/>
      <c r="O364" s="63"/>
      <c r="Q364" s="64"/>
      <c r="R364" s="65"/>
    </row>
    <row r="365" customFormat="false" ht="12.75" hidden="false" customHeight="true" outlineLevel="0" collapsed="false">
      <c r="A365" s="53"/>
      <c r="B365" s="54"/>
      <c r="C365" s="55"/>
      <c r="D365" s="56"/>
      <c r="E365" s="57"/>
      <c r="F365" s="58"/>
      <c r="G365" s="59"/>
      <c r="H365" s="60"/>
      <c r="I365" s="54"/>
      <c r="J365" s="61"/>
      <c r="K365" s="61"/>
      <c r="L365" s="61"/>
      <c r="M365" s="62"/>
      <c r="N365" s="62"/>
      <c r="O365" s="63"/>
      <c r="Q365" s="64"/>
      <c r="R365" s="65"/>
    </row>
    <row r="366" customFormat="false" ht="12.75" hidden="false" customHeight="true" outlineLevel="0" collapsed="false">
      <c r="A366" s="53"/>
      <c r="B366" s="54"/>
      <c r="C366" s="55"/>
      <c r="D366" s="56"/>
      <c r="E366" s="57"/>
      <c r="F366" s="58"/>
      <c r="G366" s="59"/>
      <c r="H366" s="60"/>
      <c r="I366" s="54"/>
      <c r="J366" s="61"/>
      <c r="K366" s="61"/>
      <c r="L366" s="61"/>
      <c r="M366" s="62"/>
      <c r="N366" s="62"/>
      <c r="O366" s="63"/>
      <c r="Q366" s="64"/>
      <c r="R366" s="65"/>
    </row>
    <row r="367" customFormat="false" ht="12.75" hidden="false" customHeight="true" outlineLevel="0" collapsed="false">
      <c r="A367" s="53"/>
      <c r="B367" s="54"/>
      <c r="C367" s="55"/>
      <c r="D367" s="56"/>
      <c r="E367" s="57"/>
      <c r="F367" s="58"/>
      <c r="G367" s="59"/>
      <c r="H367" s="60"/>
      <c r="I367" s="54"/>
      <c r="J367" s="61"/>
      <c r="K367" s="61"/>
      <c r="L367" s="61"/>
      <c r="M367" s="62"/>
      <c r="N367" s="62"/>
      <c r="O367" s="63"/>
      <c r="Q367" s="64"/>
      <c r="R367" s="65"/>
    </row>
    <row r="368" customFormat="false" ht="12.75" hidden="false" customHeight="true" outlineLevel="0" collapsed="false">
      <c r="A368" s="53"/>
      <c r="B368" s="54"/>
      <c r="C368" s="55"/>
      <c r="D368" s="56"/>
      <c r="E368" s="57"/>
      <c r="F368" s="58"/>
      <c r="G368" s="59"/>
      <c r="H368" s="60"/>
      <c r="I368" s="54"/>
      <c r="J368" s="61"/>
      <c r="K368" s="61"/>
      <c r="L368" s="61"/>
      <c r="M368" s="62"/>
      <c r="N368" s="62"/>
      <c r="O368" s="63"/>
      <c r="Q368" s="64"/>
      <c r="R368" s="65"/>
    </row>
    <row r="369" customFormat="false" ht="12.75" hidden="false" customHeight="true" outlineLevel="0" collapsed="false">
      <c r="A369" s="53"/>
      <c r="B369" s="54"/>
      <c r="C369" s="55"/>
      <c r="D369" s="56"/>
      <c r="E369" s="57"/>
      <c r="F369" s="58"/>
      <c r="G369" s="59"/>
      <c r="H369" s="60"/>
      <c r="I369" s="54"/>
      <c r="J369" s="61"/>
      <c r="K369" s="61"/>
      <c r="L369" s="61"/>
      <c r="M369" s="62"/>
      <c r="N369" s="62"/>
      <c r="O369" s="63"/>
      <c r="Q369" s="64"/>
      <c r="R369" s="65"/>
    </row>
    <row r="370" customFormat="false" ht="12.75" hidden="false" customHeight="true" outlineLevel="0" collapsed="false">
      <c r="A370" s="53"/>
      <c r="B370" s="54"/>
      <c r="C370" s="55"/>
      <c r="D370" s="56"/>
      <c r="E370" s="57"/>
      <c r="F370" s="58"/>
      <c r="G370" s="59"/>
      <c r="H370" s="60"/>
      <c r="I370" s="54"/>
      <c r="J370" s="61"/>
      <c r="K370" s="61"/>
      <c r="L370" s="61"/>
      <c r="M370" s="62"/>
      <c r="N370" s="62"/>
      <c r="O370" s="63"/>
      <c r="Q370" s="64"/>
      <c r="R370" s="65"/>
    </row>
    <row r="371" customFormat="false" ht="12.75" hidden="false" customHeight="true" outlineLevel="0" collapsed="false">
      <c r="A371" s="53"/>
      <c r="B371" s="54"/>
      <c r="C371" s="55"/>
      <c r="D371" s="56"/>
      <c r="E371" s="57"/>
      <c r="F371" s="58"/>
      <c r="G371" s="59"/>
      <c r="H371" s="60"/>
      <c r="I371" s="54"/>
      <c r="J371" s="61"/>
      <c r="K371" s="61"/>
      <c r="L371" s="61"/>
      <c r="M371" s="62"/>
      <c r="N371" s="62"/>
      <c r="O371" s="63"/>
      <c r="Q371" s="64"/>
      <c r="R371" s="65"/>
    </row>
    <row r="372" customFormat="false" ht="12.75" hidden="false" customHeight="true" outlineLevel="0" collapsed="false">
      <c r="A372" s="53"/>
      <c r="B372" s="54"/>
      <c r="C372" s="55"/>
      <c r="D372" s="56"/>
      <c r="E372" s="57"/>
      <c r="F372" s="58"/>
      <c r="G372" s="59"/>
      <c r="H372" s="60"/>
      <c r="I372" s="54"/>
      <c r="J372" s="61"/>
      <c r="K372" s="61"/>
      <c r="L372" s="61"/>
      <c r="M372" s="62"/>
      <c r="N372" s="62"/>
      <c r="O372" s="63"/>
      <c r="Q372" s="64"/>
      <c r="R372" s="65"/>
    </row>
    <row r="373" customFormat="false" ht="12.75" hidden="false" customHeight="true" outlineLevel="0" collapsed="false">
      <c r="A373" s="53"/>
      <c r="B373" s="54"/>
      <c r="C373" s="55"/>
      <c r="D373" s="56"/>
      <c r="E373" s="57"/>
      <c r="F373" s="58"/>
      <c r="G373" s="59"/>
      <c r="H373" s="60"/>
      <c r="I373" s="54"/>
      <c r="J373" s="61"/>
      <c r="K373" s="61"/>
      <c r="L373" s="61"/>
      <c r="M373" s="62"/>
      <c r="N373" s="62"/>
      <c r="O373" s="63"/>
      <c r="Q373" s="64"/>
      <c r="R373" s="65"/>
    </row>
    <row r="374" customFormat="false" ht="12.75" hidden="false" customHeight="true" outlineLevel="0" collapsed="false">
      <c r="A374" s="53"/>
      <c r="B374" s="54"/>
      <c r="C374" s="55"/>
      <c r="D374" s="56"/>
      <c r="E374" s="57"/>
      <c r="F374" s="58"/>
      <c r="G374" s="59"/>
      <c r="H374" s="60"/>
      <c r="I374" s="54"/>
      <c r="J374" s="61"/>
      <c r="K374" s="61"/>
      <c r="L374" s="61"/>
      <c r="M374" s="62"/>
      <c r="N374" s="62"/>
      <c r="O374" s="63"/>
      <c r="Q374" s="64"/>
      <c r="R374" s="65"/>
    </row>
    <row r="375" customFormat="false" ht="12.75" hidden="false" customHeight="true" outlineLevel="0" collapsed="false">
      <c r="A375" s="53"/>
      <c r="B375" s="54"/>
      <c r="C375" s="55"/>
      <c r="D375" s="56"/>
      <c r="E375" s="57"/>
      <c r="F375" s="58"/>
      <c r="G375" s="59"/>
      <c r="H375" s="60"/>
      <c r="I375" s="54"/>
      <c r="J375" s="61"/>
      <c r="K375" s="61"/>
      <c r="L375" s="61"/>
      <c r="M375" s="62"/>
      <c r="N375" s="62"/>
      <c r="O375" s="63"/>
      <c r="Q375" s="64"/>
      <c r="R375" s="65"/>
    </row>
    <row r="376" customFormat="false" ht="12.75" hidden="false" customHeight="true" outlineLevel="0" collapsed="false">
      <c r="A376" s="53"/>
      <c r="B376" s="54"/>
      <c r="C376" s="55"/>
      <c r="D376" s="56"/>
      <c r="E376" s="57"/>
      <c r="F376" s="58"/>
      <c r="G376" s="59"/>
      <c r="H376" s="60"/>
      <c r="I376" s="54"/>
      <c r="J376" s="61"/>
      <c r="K376" s="61"/>
      <c r="L376" s="61"/>
      <c r="M376" s="62"/>
      <c r="N376" s="62"/>
      <c r="O376" s="63"/>
      <c r="Q376" s="64"/>
      <c r="R376" s="65"/>
    </row>
    <row r="377" customFormat="false" ht="12.75" hidden="false" customHeight="true" outlineLevel="0" collapsed="false">
      <c r="A377" s="53"/>
      <c r="B377" s="54"/>
      <c r="C377" s="55"/>
      <c r="D377" s="56"/>
      <c r="E377" s="57"/>
      <c r="F377" s="58"/>
      <c r="G377" s="59"/>
      <c r="H377" s="60"/>
      <c r="I377" s="54"/>
      <c r="J377" s="61"/>
      <c r="K377" s="61"/>
      <c r="L377" s="61"/>
      <c r="M377" s="62"/>
      <c r="N377" s="62"/>
      <c r="O377" s="63"/>
      <c r="Q377" s="64"/>
      <c r="R377" s="65"/>
    </row>
    <row r="378" customFormat="false" ht="12.75" hidden="false" customHeight="true" outlineLevel="0" collapsed="false">
      <c r="A378" s="53"/>
      <c r="B378" s="54"/>
      <c r="C378" s="55"/>
      <c r="D378" s="56"/>
      <c r="E378" s="57"/>
      <c r="F378" s="58"/>
      <c r="G378" s="59"/>
      <c r="H378" s="60"/>
      <c r="I378" s="54"/>
      <c r="J378" s="61"/>
      <c r="K378" s="61"/>
      <c r="L378" s="61"/>
      <c r="M378" s="62"/>
      <c r="N378" s="62"/>
      <c r="O378" s="63"/>
      <c r="Q378" s="64"/>
      <c r="R378" s="65"/>
    </row>
    <row r="379" customFormat="false" ht="12.75" hidden="false" customHeight="true" outlineLevel="0" collapsed="false">
      <c r="A379" s="53"/>
      <c r="B379" s="54"/>
      <c r="C379" s="55"/>
      <c r="D379" s="56"/>
      <c r="E379" s="57"/>
      <c r="F379" s="58"/>
      <c r="G379" s="59"/>
      <c r="H379" s="60"/>
      <c r="I379" s="54"/>
      <c r="J379" s="61"/>
      <c r="K379" s="61"/>
      <c r="L379" s="61"/>
      <c r="M379" s="62"/>
      <c r="N379" s="62"/>
      <c r="O379" s="63"/>
      <c r="Q379" s="64"/>
      <c r="R379" s="65"/>
    </row>
    <row r="380" customFormat="false" ht="12.75" hidden="false" customHeight="true" outlineLevel="0" collapsed="false">
      <c r="A380" s="53"/>
      <c r="B380" s="54"/>
      <c r="C380" s="55"/>
      <c r="D380" s="56"/>
      <c r="E380" s="57"/>
      <c r="F380" s="58"/>
      <c r="G380" s="59"/>
      <c r="H380" s="60"/>
      <c r="I380" s="54"/>
      <c r="J380" s="61"/>
      <c r="K380" s="61"/>
      <c r="L380" s="61"/>
      <c r="M380" s="62"/>
      <c r="N380" s="62"/>
      <c r="O380" s="63"/>
      <c r="Q380" s="64"/>
      <c r="R380" s="65"/>
    </row>
    <row r="381" customFormat="false" ht="12.75" hidden="false" customHeight="true" outlineLevel="0" collapsed="false">
      <c r="A381" s="53"/>
      <c r="B381" s="54"/>
      <c r="C381" s="55"/>
      <c r="D381" s="56"/>
      <c r="E381" s="57"/>
      <c r="F381" s="58"/>
      <c r="G381" s="59"/>
      <c r="H381" s="60"/>
      <c r="I381" s="54"/>
      <c r="J381" s="61"/>
      <c r="K381" s="61"/>
      <c r="L381" s="61"/>
      <c r="M381" s="62"/>
      <c r="N381" s="62"/>
      <c r="O381" s="63"/>
      <c r="Q381" s="64"/>
      <c r="R381" s="65"/>
    </row>
    <row r="382" customFormat="false" ht="12.75" hidden="false" customHeight="true" outlineLevel="0" collapsed="false">
      <c r="A382" s="53"/>
      <c r="B382" s="54"/>
      <c r="C382" s="55"/>
      <c r="D382" s="56"/>
      <c r="E382" s="57"/>
      <c r="F382" s="58"/>
      <c r="G382" s="59"/>
      <c r="H382" s="60"/>
      <c r="I382" s="54"/>
      <c r="J382" s="61"/>
      <c r="K382" s="61"/>
      <c r="L382" s="61"/>
      <c r="M382" s="62"/>
      <c r="N382" s="62"/>
      <c r="O382" s="63"/>
      <c r="Q382" s="64"/>
      <c r="R382" s="65"/>
    </row>
    <row r="383" customFormat="false" ht="12.75" hidden="false" customHeight="true" outlineLevel="0" collapsed="false">
      <c r="A383" s="53"/>
      <c r="B383" s="54"/>
      <c r="C383" s="55"/>
      <c r="D383" s="56"/>
      <c r="E383" s="57"/>
      <c r="F383" s="58"/>
      <c r="G383" s="59"/>
      <c r="H383" s="60"/>
      <c r="I383" s="54"/>
      <c r="J383" s="61"/>
      <c r="K383" s="61"/>
      <c r="L383" s="61"/>
      <c r="M383" s="62"/>
      <c r="N383" s="62"/>
      <c r="O383" s="63"/>
      <c r="Q383" s="64"/>
      <c r="R383" s="65"/>
    </row>
    <row r="384" customFormat="false" ht="12.75" hidden="false" customHeight="true" outlineLevel="0" collapsed="false">
      <c r="A384" s="53"/>
      <c r="B384" s="54"/>
      <c r="C384" s="55"/>
      <c r="D384" s="56"/>
      <c r="E384" s="57"/>
      <c r="F384" s="58"/>
      <c r="G384" s="59"/>
      <c r="H384" s="60"/>
      <c r="I384" s="54"/>
      <c r="J384" s="61"/>
      <c r="K384" s="61"/>
      <c r="L384" s="61"/>
      <c r="M384" s="62"/>
      <c r="N384" s="62"/>
      <c r="O384" s="63"/>
      <c r="Q384" s="64"/>
      <c r="R384" s="65"/>
    </row>
    <row r="385" customFormat="false" ht="12.75" hidden="false" customHeight="true" outlineLevel="0" collapsed="false">
      <c r="A385" s="53"/>
      <c r="B385" s="54"/>
      <c r="C385" s="55"/>
      <c r="D385" s="56"/>
      <c r="E385" s="57"/>
      <c r="F385" s="58"/>
      <c r="G385" s="59"/>
      <c r="H385" s="60"/>
      <c r="I385" s="54"/>
      <c r="J385" s="61"/>
      <c r="K385" s="61"/>
      <c r="L385" s="61"/>
      <c r="M385" s="62"/>
      <c r="N385" s="62"/>
      <c r="O385" s="63"/>
      <c r="Q385" s="64"/>
      <c r="R385" s="65"/>
    </row>
    <row r="386" customFormat="false" ht="12.75" hidden="false" customHeight="true" outlineLevel="0" collapsed="false">
      <c r="A386" s="53"/>
      <c r="B386" s="54"/>
      <c r="C386" s="55"/>
      <c r="D386" s="56"/>
      <c r="E386" s="57"/>
      <c r="F386" s="58"/>
      <c r="G386" s="59"/>
      <c r="H386" s="60"/>
      <c r="I386" s="54"/>
      <c r="J386" s="61"/>
      <c r="K386" s="61"/>
      <c r="L386" s="61"/>
      <c r="M386" s="62"/>
      <c r="N386" s="62"/>
      <c r="O386" s="63"/>
      <c r="Q386" s="64"/>
      <c r="R386" s="65"/>
    </row>
    <row r="387" customFormat="false" ht="12.75" hidden="false" customHeight="true" outlineLevel="0" collapsed="false">
      <c r="A387" s="53"/>
      <c r="B387" s="54"/>
      <c r="C387" s="55"/>
      <c r="D387" s="56"/>
      <c r="E387" s="57"/>
      <c r="F387" s="58"/>
      <c r="G387" s="59"/>
      <c r="H387" s="60"/>
      <c r="I387" s="54"/>
      <c r="J387" s="61"/>
      <c r="K387" s="61"/>
      <c r="L387" s="61"/>
      <c r="M387" s="62"/>
      <c r="N387" s="62"/>
      <c r="O387" s="63"/>
      <c r="Q387" s="64"/>
      <c r="R387" s="65"/>
    </row>
    <row r="388" customFormat="false" ht="12.75" hidden="false" customHeight="true" outlineLevel="0" collapsed="false">
      <c r="A388" s="53"/>
      <c r="B388" s="54"/>
      <c r="C388" s="55"/>
      <c r="D388" s="56"/>
      <c r="E388" s="57"/>
      <c r="F388" s="58"/>
      <c r="G388" s="59"/>
      <c r="H388" s="60"/>
      <c r="I388" s="54"/>
      <c r="J388" s="61"/>
      <c r="K388" s="61"/>
      <c r="L388" s="61"/>
      <c r="M388" s="62"/>
      <c r="N388" s="62"/>
      <c r="O388" s="63"/>
      <c r="Q388" s="64"/>
      <c r="R388" s="65"/>
    </row>
    <row r="389" customFormat="false" ht="12.75" hidden="false" customHeight="true" outlineLevel="0" collapsed="false">
      <c r="A389" s="53"/>
      <c r="B389" s="54"/>
      <c r="C389" s="55"/>
      <c r="D389" s="56"/>
      <c r="E389" s="57"/>
      <c r="F389" s="58"/>
      <c r="G389" s="59"/>
      <c r="H389" s="60"/>
      <c r="I389" s="54"/>
      <c r="J389" s="61"/>
      <c r="K389" s="61"/>
      <c r="L389" s="61"/>
      <c r="M389" s="62"/>
      <c r="N389" s="62"/>
      <c r="O389" s="63"/>
      <c r="Q389" s="64"/>
      <c r="R389" s="65"/>
    </row>
    <row r="390" customFormat="false" ht="12.75" hidden="false" customHeight="true" outlineLevel="0" collapsed="false">
      <c r="A390" s="53"/>
      <c r="B390" s="54"/>
      <c r="C390" s="55"/>
      <c r="D390" s="56"/>
      <c r="E390" s="57"/>
      <c r="F390" s="58"/>
      <c r="G390" s="59"/>
      <c r="H390" s="60"/>
      <c r="I390" s="54"/>
      <c r="J390" s="61"/>
      <c r="K390" s="61"/>
      <c r="L390" s="61"/>
      <c r="M390" s="62"/>
      <c r="N390" s="62"/>
      <c r="O390" s="63"/>
      <c r="Q390" s="64"/>
      <c r="R390" s="65"/>
    </row>
    <row r="391" customFormat="false" ht="12.75" hidden="false" customHeight="true" outlineLevel="0" collapsed="false">
      <c r="A391" s="53"/>
      <c r="B391" s="54"/>
      <c r="C391" s="55"/>
      <c r="D391" s="56"/>
      <c r="E391" s="57"/>
      <c r="F391" s="58"/>
      <c r="G391" s="59"/>
      <c r="H391" s="60"/>
      <c r="I391" s="54"/>
      <c r="J391" s="61"/>
      <c r="K391" s="61"/>
      <c r="L391" s="61"/>
      <c r="M391" s="62"/>
      <c r="N391" s="62"/>
      <c r="O391" s="63"/>
      <c r="Q391" s="64"/>
      <c r="R391" s="65"/>
    </row>
    <row r="392" customFormat="false" ht="12.75" hidden="false" customHeight="true" outlineLevel="0" collapsed="false">
      <c r="A392" s="53"/>
      <c r="B392" s="54"/>
      <c r="C392" s="55"/>
      <c r="D392" s="56"/>
      <c r="E392" s="57"/>
      <c r="F392" s="58"/>
      <c r="G392" s="59"/>
      <c r="H392" s="60"/>
      <c r="I392" s="54"/>
      <c r="J392" s="61"/>
      <c r="K392" s="61"/>
      <c r="L392" s="61"/>
      <c r="M392" s="62"/>
      <c r="N392" s="62"/>
      <c r="O392" s="63"/>
      <c r="Q392" s="64"/>
      <c r="R392" s="65"/>
    </row>
    <row r="393" customFormat="false" ht="12.75" hidden="false" customHeight="true" outlineLevel="0" collapsed="false">
      <c r="A393" s="53"/>
      <c r="B393" s="54"/>
      <c r="C393" s="55"/>
      <c r="D393" s="56"/>
      <c r="E393" s="57"/>
      <c r="F393" s="58"/>
      <c r="G393" s="59"/>
      <c r="H393" s="60"/>
      <c r="I393" s="54"/>
      <c r="J393" s="61"/>
      <c r="K393" s="61"/>
      <c r="L393" s="61"/>
      <c r="M393" s="62"/>
      <c r="N393" s="62"/>
      <c r="O393" s="63"/>
      <c r="Q393" s="64"/>
      <c r="R393" s="65"/>
    </row>
    <row r="394" customFormat="false" ht="12.75" hidden="false" customHeight="true" outlineLevel="0" collapsed="false">
      <c r="A394" s="53"/>
      <c r="B394" s="54"/>
      <c r="C394" s="55"/>
      <c r="D394" s="56"/>
      <c r="E394" s="57"/>
      <c r="F394" s="58"/>
      <c r="G394" s="59"/>
      <c r="H394" s="60"/>
      <c r="I394" s="54"/>
      <c r="J394" s="61"/>
      <c r="K394" s="61"/>
      <c r="L394" s="61"/>
      <c r="M394" s="62"/>
      <c r="N394" s="62"/>
      <c r="O394" s="63"/>
      <c r="Q394" s="64"/>
      <c r="R394" s="65"/>
    </row>
    <row r="395" customFormat="false" ht="12.75" hidden="false" customHeight="true" outlineLevel="0" collapsed="false">
      <c r="A395" s="53"/>
      <c r="B395" s="54"/>
      <c r="C395" s="55"/>
      <c r="D395" s="56"/>
      <c r="E395" s="57"/>
      <c r="F395" s="58"/>
      <c r="G395" s="59"/>
      <c r="H395" s="60"/>
      <c r="I395" s="54"/>
      <c r="J395" s="61"/>
      <c r="K395" s="61"/>
      <c r="L395" s="61"/>
      <c r="M395" s="62"/>
      <c r="N395" s="62"/>
      <c r="O395" s="63"/>
      <c r="Q395" s="64"/>
      <c r="R395" s="65"/>
    </row>
    <row r="396" customFormat="false" ht="12.75" hidden="false" customHeight="true" outlineLevel="0" collapsed="false">
      <c r="A396" s="53"/>
      <c r="B396" s="54"/>
      <c r="C396" s="55"/>
      <c r="D396" s="56"/>
      <c r="E396" s="57"/>
      <c r="F396" s="58"/>
      <c r="G396" s="59"/>
      <c r="H396" s="60"/>
      <c r="I396" s="54"/>
      <c r="J396" s="61"/>
      <c r="K396" s="61"/>
      <c r="L396" s="61"/>
      <c r="M396" s="62"/>
      <c r="N396" s="62"/>
      <c r="O396" s="63"/>
      <c r="Q396" s="64"/>
      <c r="R396" s="65"/>
    </row>
    <row r="397" customFormat="false" ht="12.75" hidden="false" customHeight="true" outlineLevel="0" collapsed="false">
      <c r="A397" s="53"/>
      <c r="B397" s="54"/>
      <c r="C397" s="55"/>
      <c r="D397" s="56"/>
      <c r="E397" s="57"/>
      <c r="F397" s="58"/>
      <c r="G397" s="59"/>
      <c r="H397" s="60"/>
      <c r="I397" s="54"/>
      <c r="J397" s="61"/>
      <c r="K397" s="61"/>
      <c r="L397" s="61"/>
      <c r="M397" s="62"/>
      <c r="N397" s="62"/>
      <c r="O397" s="63"/>
      <c r="Q397" s="64"/>
      <c r="R397" s="65"/>
    </row>
    <row r="398" customFormat="false" ht="12.75" hidden="false" customHeight="true" outlineLevel="0" collapsed="false">
      <c r="A398" s="53"/>
      <c r="B398" s="54"/>
      <c r="C398" s="55"/>
      <c r="D398" s="56"/>
      <c r="E398" s="57"/>
      <c r="F398" s="58"/>
      <c r="G398" s="59"/>
      <c r="H398" s="60"/>
      <c r="I398" s="54"/>
      <c r="J398" s="61"/>
      <c r="K398" s="61"/>
      <c r="L398" s="61"/>
      <c r="M398" s="62"/>
      <c r="N398" s="62"/>
      <c r="O398" s="63"/>
      <c r="Q398" s="64"/>
      <c r="R398" s="65"/>
    </row>
    <row r="399" customFormat="false" ht="12.75" hidden="false" customHeight="true" outlineLevel="0" collapsed="false">
      <c r="A399" s="53"/>
      <c r="B399" s="54"/>
      <c r="C399" s="55"/>
      <c r="D399" s="56"/>
      <c r="E399" s="57"/>
      <c r="F399" s="58"/>
      <c r="G399" s="59"/>
      <c r="H399" s="60"/>
      <c r="I399" s="54"/>
      <c r="J399" s="61"/>
      <c r="K399" s="61"/>
      <c r="L399" s="61"/>
      <c r="M399" s="62"/>
      <c r="N399" s="62"/>
      <c r="O399" s="63"/>
      <c r="Q399" s="64"/>
      <c r="R399" s="65"/>
    </row>
    <row r="400" customFormat="false" ht="12.75" hidden="false" customHeight="true" outlineLevel="0" collapsed="false">
      <c r="A400" s="53"/>
      <c r="B400" s="54"/>
      <c r="C400" s="55"/>
      <c r="D400" s="56"/>
      <c r="E400" s="57"/>
      <c r="F400" s="58"/>
      <c r="G400" s="59"/>
      <c r="H400" s="60"/>
      <c r="I400" s="54"/>
      <c r="J400" s="61"/>
      <c r="K400" s="61"/>
      <c r="L400" s="61"/>
      <c r="M400" s="62"/>
      <c r="N400" s="62"/>
      <c r="O400" s="63"/>
      <c r="Q400" s="64"/>
      <c r="R400" s="65"/>
    </row>
    <row r="401" customFormat="false" ht="12.75" hidden="false" customHeight="true" outlineLevel="0" collapsed="false">
      <c r="A401" s="53"/>
      <c r="B401" s="54"/>
      <c r="C401" s="55"/>
      <c r="D401" s="56"/>
      <c r="E401" s="57"/>
      <c r="F401" s="58"/>
      <c r="G401" s="59"/>
      <c r="H401" s="60"/>
      <c r="I401" s="54"/>
      <c r="J401" s="61"/>
      <c r="K401" s="61"/>
      <c r="L401" s="61"/>
      <c r="M401" s="62"/>
      <c r="N401" s="62"/>
      <c r="O401" s="63"/>
      <c r="Q401" s="64"/>
      <c r="R401" s="65"/>
    </row>
    <row r="402" customFormat="false" ht="12.75" hidden="false" customHeight="true" outlineLevel="0" collapsed="false">
      <c r="A402" s="53"/>
      <c r="B402" s="54"/>
      <c r="C402" s="55"/>
      <c r="D402" s="56"/>
      <c r="E402" s="57"/>
      <c r="F402" s="58"/>
      <c r="G402" s="59"/>
      <c r="H402" s="60"/>
      <c r="I402" s="54"/>
      <c r="J402" s="61"/>
      <c r="K402" s="61"/>
      <c r="L402" s="61"/>
      <c r="M402" s="62"/>
      <c r="N402" s="62"/>
      <c r="O402" s="63"/>
      <c r="Q402" s="64"/>
      <c r="R402" s="65"/>
    </row>
    <row r="403" customFormat="false" ht="12.75" hidden="false" customHeight="true" outlineLevel="0" collapsed="false">
      <c r="A403" s="53"/>
      <c r="B403" s="54"/>
      <c r="C403" s="55"/>
      <c r="D403" s="56"/>
      <c r="E403" s="57"/>
      <c r="F403" s="58"/>
      <c r="G403" s="59"/>
      <c r="H403" s="60"/>
      <c r="I403" s="54"/>
      <c r="J403" s="61"/>
      <c r="K403" s="61"/>
      <c r="L403" s="61"/>
      <c r="M403" s="62"/>
      <c r="N403" s="62"/>
      <c r="O403" s="63"/>
      <c r="Q403" s="64"/>
      <c r="R403" s="65"/>
    </row>
    <row r="404" customFormat="false" ht="12.75" hidden="false" customHeight="true" outlineLevel="0" collapsed="false">
      <c r="A404" s="53"/>
      <c r="B404" s="54"/>
      <c r="C404" s="55"/>
      <c r="D404" s="56"/>
      <c r="E404" s="57"/>
      <c r="F404" s="58"/>
      <c r="G404" s="59"/>
      <c r="H404" s="60"/>
      <c r="I404" s="54"/>
      <c r="J404" s="61"/>
      <c r="K404" s="61"/>
      <c r="L404" s="61"/>
      <c r="M404" s="62"/>
      <c r="N404" s="62"/>
      <c r="O404" s="63"/>
      <c r="Q404" s="64"/>
      <c r="R404" s="65"/>
    </row>
    <row r="405" customFormat="false" ht="12.75" hidden="false" customHeight="true" outlineLevel="0" collapsed="false">
      <c r="A405" s="53"/>
      <c r="B405" s="54"/>
      <c r="C405" s="55"/>
      <c r="D405" s="56"/>
      <c r="E405" s="57"/>
      <c r="F405" s="58"/>
      <c r="G405" s="59"/>
      <c r="H405" s="60"/>
      <c r="I405" s="54"/>
      <c r="J405" s="61"/>
      <c r="K405" s="61"/>
      <c r="L405" s="61"/>
      <c r="M405" s="62"/>
      <c r="N405" s="62"/>
      <c r="O405" s="63"/>
      <c r="Q405" s="64"/>
      <c r="R405" s="65"/>
    </row>
    <row r="406" customFormat="false" ht="12.75" hidden="false" customHeight="true" outlineLevel="0" collapsed="false">
      <c r="A406" s="53"/>
      <c r="B406" s="54"/>
      <c r="C406" s="55"/>
      <c r="D406" s="56"/>
      <c r="E406" s="57"/>
      <c r="F406" s="58"/>
      <c r="G406" s="59"/>
      <c r="H406" s="60"/>
      <c r="I406" s="54"/>
      <c r="J406" s="61"/>
      <c r="K406" s="61"/>
      <c r="L406" s="61"/>
      <c r="M406" s="62"/>
      <c r="N406" s="62"/>
      <c r="O406" s="63"/>
      <c r="Q406" s="64"/>
      <c r="R406" s="65"/>
    </row>
    <row r="407" customFormat="false" ht="12.75" hidden="false" customHeight="true" outlineLevel="0" collapsed="false">
      <c r="A407" s="53"/>
      <c r="B407" s="54"/>
      <c r="C407" s="55"/>
      <c r="D407" s="56"/>
      <c r="E407" s="57"/>
      <c r="F407" s="58"/>
      <c r="G407" s="59"/>
      <c r="H407" s="60"/>
      <c r="I407" s="54"/>
      <c r="J407" s="61"/>
      <c r="K407" s="61"/>
      <c r="L407" s="61"/>
      <c r="M407" s="62"/>
      <c r="N407" s="62"/>
      <c r="O407" s="63"/>
      <c r="Q407" s="64"/>
      <c r="R407" s="65"/>
    </row>
    <row r="408" customFormat="false" ht="12.75" hidden="false" customHeight="true" outlineLevel="0" collapsed="false">
      <c r="A408" s="53"/>
      <c r="B408" s="54"/>
      <c r="C408" s="55"/>
      <c r="D408" s="56"/>
      <c r="E408" s="57"/>
      <c r="F408" s="58"/>
      <c r="G408" s="59"/>
      <c r="H408" s="60"/>
      <c r="I408" s="54"/>
      <c r="J408" s="61"/>
      <c r="K408" s="61"/>
      <c r="L408" s="61"/>
      <c r="M408" s="62"/>
      <c r="N408" s="62"/>
      <c r="O408" s="63"/>
      <c r="Q408" s="64"/>
      <c r="R408" s="65"/>
    </row>
    <row r="409" customFormat="false" ht="12.75" hidden="false" customHeight="true" outlineLevel="0" collapsed="false">
      <c r="A409" s="53"/>
      <c r="B409" s="54"/>
      <c r="C409" s="55"/>
      <c r="D409" s="56"/>
      <c r="E409" s="57"/>
      <c r="F409" s="58"/>
      <c r="G409" s="59"/>
      <c r="H409" s="60"/>
      <c r="I409" s="54"/>
      <c r="J409" s="61"/>
      <c r="K409" s="61"/>
      <c r="L409" s="61"/>
      <c r="M409" s="62"/>
      <c r="N409" s="62"/>
      <c r="O409" s="63"/>
      <c r="Q409" s="64"/>
      <c r="R409" s="65"/>
    </row>
    <row r="410" customFormat="false" ht="12.75" hidden="false" customHeight="true" outlineLevel="0" collapsed="false">
      <c r="A410" s="53"/>
      <c r="B410" s="54"/>
      <c r="C410" s="55"/>
      <c r="D410" s="56"/>
      <c r="E410" s="57"/>
      <c r="F410" s="58"/>
      <c r="G410" s="59"/>
      <c r="H410" s="60"/>
      <c r="I410" s="54"/>
      <c r="J410" s="61"/>
      <c r="K410" s="61"/>
      <c r="L410" s="61"/>
      <c r="M410" s="62"/>
      <c r="N410" s="62"/>
      <c r="O410" s="63"/>
      <c r="Q410" s="64"/>
      <c r="R410" s="65"/>
    </row>
    <row r="411" customFormat="false" ht="12.75" hidden="false" customHeight="true" outlineLevel="0" collapsed="false">
      <c r="A411" s="53"/>
      <c r="B411" s="54"/>
      <c r="C411" s="55"/>
      <c r="D411" s="56"/>
      <c r="E411" s="57"/>
      <c r="F411" s="58"/>
      <c r="G411" s="59"/>
      <c r="H411" s="60"/>
      <c r="I411" s="54"/>
      <c r="J411" s="61"/>
      <c r="K411" s="61"/>
      <c r="L411" s="61"/>
      <c r="M411" s="62"/>
      <c r="N411" s="62"/>
      <c r="O411" s="63"/>
      <c r="Q411" s="64"/>
      <c r="R411" s="65"/>
    </row>
    <row r="412" customFormat="false" ht="12.75" hidden="false" customHeight="true" outlineLevel="0" collapsed="false">
      <c r="A412" s="53"/>
      <c r="B412" s="54"/>
      <c r="C412" s="55"/>
      <c r="D412" s="56"/>
      <c r="E412" s="57"/>
      <c r="F412" s="58"/>
      <c r="G412" s="59"/>
      <c r="H412" s="60"/>
      <c r="I412" s="54"/>
      <c r="J412" s="61"/>
      <c r="K412" s="61"/>
      <c r="L412" s="61"/>
      <c r="M412" s="62"/>
      <c r="N412" s="62"/>
      <c r="O412" s="63"/>
      <c r="Q412" s="64"/>
      <c r="R412" s="65"/>
    </row>
    <row r="413" customFormat="false" ht="12.75" hidden="false" customHeight="true" outlineLevel="0" collapsed="false">
      <c r="A413" s="53"/>
      <c r="B413" s="54"/>
      <c r="C413" s="55"/>
      <c r="D413" s="56"/>
      <c r="E413" s="57"/>
      <c r="F413" s="58"/>
      <c r="G413" s="59"/>
      <c r="H413" s="60"/>
      <c r="I413" s="54"/>
      <c r="J413" s="61"/>
      <c r="K413" s="61"/>
      <c r="L413" s="61"/>
      <c r="M413" s="62"/>
      <c r="N413" s="62"/>
      <c r="O413" s="63"/>
      <c r="Q413" s="64"/>
      <c r="R413" s="65"/>
    </row>
    <row r="414" customFormat="false" ht="12.75" hidden="false" customHeight="true" outlineLevel="0" collapsed="false">
      <c r="A414" s="53"/>
      <c r="B414" s="54"/>
      <c r="C414" s="55"/>
      <c r="D414" s="56"/>
      <c r="E414" s="57"/>
      <c r="F414" s="58"/>
      <c r="G414" s="59"/>
      <c r="H414" s="60"/>
      <c r="I414" s="54"/>
      <c r="J414" s="61"/>
      <c r="K414" s="61"/>
      <c r="L414" s="61"/>
      <c r="M414" s="62"/>
      <c r="N414" s="62"/>
      <c r="O414" s="63"/>
      <c r="Q414" s="64"/>
      <c r="R414" s="65"/>
    </row>
    <row r="415" customFormat="false" ht="12.75" hidden="false" customHeight="true" outlineLevel="0" collapsed="false">
      <c r="A415" s="53"/>
      <c r="B415" s="54"/>
      <c r="C415" s="55"/>
      <c r="D415" s="56"/>
      <c r="E415" s="57"/>
      <c r="F415" s="58"/>
      <c r="G415" s="59"/>
      <c r="H415" s="60"/>
      <c r="I415" s="54"/>
      <c r="J415" s="61"/>
      <c r="K415" s="61"/>
      <c r="L415" s="61"/>
      <c r="M415" s="62"/>
      <c r="N415" s="62"/>
      <c r="O415" s="63"/>
      <c r="Q415" s="64"/>
      <c r="R415" s="65"/>
    </row>
    <row r="416" customFormat="false" ht="12.75" hidden="false" customHeight="true" outlineLevel="0" collapsed="false">
      <c r="A416" s="53"/>
      <c r="B416" s="54"/>
      <c r="C416" s="55"/>
      <c r="D416" s="56"/>
      <c r="E416" s="57"/>
      <c r="F416" s="58"/>
      <c r="G416" s="59"/>
      <c r="H416" s="60"/>
      <c r="I416" s="54"/>
      <c r="J416" s="61"/>
      <c r="K416" s="61"/>
      <c r="L416" s="61"/>
      <c r="M416" s="62"/>
      <c r="N416" s="62"/>
      <c r="O416" s="63"/>
      <c r="Q416" s="64"/>
      <c r="R416" s="65"/>
    </row>
    <row r="417" customFormat="false" ht="12.75" hidden="false" customHeight="true" outlineLevel="0" collapsed="false">
      <c r="A417" s="53"/>
      <c r="B417" s="54"/>
      <c r="C417" s="55"/>
      <c r="D417" s="56"/>
      <c r="E417" s="57"/>
      <c r="F417" s="58"/>
      <c r="G417" s="59"/>
      <c r="H417" s="60"/>
      <c r="I417" s="54"/>
      <c r="J417" s="61"/>
      <c r="K417" s="61"/>
      <c r="L417" s="61"/>
      <c r="M417" s="62"/>
      <c r="N417" s="62"/>
      <c r="O417" s="63"/>
      <c r="Q417" s="64"/>
      <c r="R417" s="65"/>
    </row>
    <row r="418" customFormat="false" ht="12.75" hidden="false" customHeight="true" outlineLevel="0" collapsed="false">
      <c r="A418" s="53"/>
      <c r="B418" s="54"/>
      <c r="C418" s="55"/>
      <c r="D418" s="56"/>
      <c r="E418" s="57"/>
      <c r="F418" s="58"/>
      <c r="G418" s="59"/>
      <c r="H418" s="60"/>
      <c r="I418" s="54"/>
      <c r="J418" s="61"/>
      <c r="K418" s="61"/>
      <c r="L418" s="61"/>
      <c r="M418" s="62"/>
      <c r="N418" s="62"/>
      <c r="O418" s="63"/>
      <c r="Q418" s="64"/>
      <c r="R418" s="65"/>
    </row>
    <row r="419" customFormat="false" ht="12.75" hidden="false" customHeight="true" outlineLevel="0" collapsed="false">
      <c r="A419" s="53"/>
      <c r="B419" s="54"/>
      <c r="C419" s="55"/>
      <c r="D419" s="56"/>
      <c r="E419" s="57"/>
      <c r="F419" s="58"/>
      <c r="G419" s="59"/>
      <c r="H419" s="60"/>
      <c r="I419" s="54"/>
      <c r="J419" s="61"/>
      <c r="K419" s="61"/>
      <c r="L419" s="61"/>
      <c r="M419" s="62"/>
      <c r="N419" s="62"/>
      <c r="O419" s="63"/>
      <c r="Q419" s="64"/>
      <c r="R419" s="65"/>
    </row>
    <row r="420" customFormat="false" ht="12.75" hidden="false" customHeight="true" outlineLevel="0" collapsed="false">
      <c r="A420" s="53"/>
      <c r="B420" s="54"/>
      <c r="C420" s="55"/>
      <c r="D420" s="56"/>
      <c r="E420" s="57"/>
      <c r="F420" s="58"/>
      <c r="G420" s="59"/>
      <c r="H420" s="60"/>
      <c r="I420" s="54"/>
      <c r="J420" s="61"/>
      <c r="K420" s="61"/>
      <c r="L420" s="61"/>
      <c r="M420" s="62"/>
      <c r="N420" s="62"/>
      <c r="O420" s="63"/>
      <c r="Q420" s="64"/>
      <c r="R420" s="65"/>
    </row>
    <row r="421" customFormat="false" ht="12.75" hidden="false" customHeight="true" outlineLevel="0" collapsed="false">
      <c r="A421" s="53"/>
      <c r="B421" s="54"/>
      <c r="C421" s="55"/>
      <c r="D421" s="56"/>
      <c r="E421" s="57"/>
      <c r="F421" s="58"/>
      <c r="G421" s="59"/>
      <c r="H421" s="60"/>
      <c r="I421" s="54"/>
      <c r="J421" s="61"/>
      <c r="K421" s="61"/>
      <c r="L421" s="61"/>
      <c r="M421" s="62"/>
      <c r="N421" s="62"/>
      <c r="O421" s="63"/>
      <c r="Q421" s="64"/>
      <c r="R421" s="65"/>
    </row>
    <row r="422" customFormat="false" ht="12.75" hidden="false" customHeight="true" outlineLevel="0" collapsed="false">
      <c r="A422" s="53"/>
      <c r="B422" s="54"/>
      <c r="C422" s="55"/>
      <c r="D422" s="56"/>
      <c r="E422" s="57"/>
      <c r="F422" s="58"/>
      <c r="G422" s="59"/>
      <c r="H422" s="60"/>
      <c r="I422" s="54"/>
      <c r="J422" s="61"/>
      <c r="K422" s="61"/>
      <c r="L422" s="61"/>
      <c r="M422" s="62"/>
      <c r="N422" s="62"/>
      <c r="O422" s="63"/>
      <c r="Q422" s="64"/>
      <c r="R422" s="65"/>
    </row>
    <row r="423" customFormat="false" ht="12.75" hidden="false" customHeight="true" outlineLevel="0" collapsed="false">
      <c r="A423" s="53"/>
      <c r="B423" s="54"/>
      <c r="C423" s="55"/>
      <c r="D423" s="56"/>
      <c r="E423" s="57"/>
      <c r="F423" s="58"/>
      <c r="G423" s="59"/>
      <c r="H423" s="60"/>
      <c r="I423" s="54"/>
      <c r="J423" s="61"/>
      <c r="K423" s="61"/>
      <c r="L423" s="61"/>
      <c r="M423" s="62"/>
      <c r="N423" s="62"/>
      <c r="O423" s="63"/>
      <c r="Q423" s="64"/>
      <c r="R423" s="65"/>
    </row>
    <row r="424" customFormat="false" ht="12.75" hidden="false" customHeight="true" outlineLevel="0" collapsed="false">
      <c r="A424" s="53"/>
      <c r="B424" s="54"/>
      <c r="C424" s="55"/>
      <c r="D424" s="56"/>
      <c r="E424" s="57"/>
      <c r="F424" s="58"/>
      <c r="G424" s="59"/>
      <c r="H424" s="60"/>
      <c r="I424" s="54"/>
      <c r="J424" s="61"/>
      <c r="K424" s="61"/>
      <c r="L424" s="61"/>
      <c r="M424" s="62"/>
      <c r="N424" s="62"/>
      <c r="O424" s="63"/>
      <c r="Q424" s="64"/>
      <c r="R424" s="65"/>
    </row>
    <row r="425" customFormat="false" ht="12.75" hidden="false" customHeight="true" outlineLevel="0" collapsed="false">
      <c r="A425" s="53"/>
      <c r="B425" s="54"/>
      <c r="C425" s="55"/>
      <c r="D425" s="56"/>
      <c r="E425" s="57"/>
      <c r="F425" s="58"/>
      <c r="G425" s="59"/>
      <c r="H425" s="60"/>
      <c r="I425" s="54"/>
      <c r="J425" s="61"/>
      <c r="K425" s="61"/>
      <c r="L425" s="61"/>
      <c r="M425" s="62"/>
      <c r="N425" s="62"/>
      <c r="O425" s="63"/>
      <c r="Q425" s="64"/>
      <c r="R425" s="65"/>
    </row>
    <row r="426" customFormat="false" ht="12.75" hidden="false" customHeight="true" outlineLevel="0" collapsed="false">
      <c r="A426" s="53"/>
      <c r="B426" s="54"/>
      <c r="C426" s="55"/>
      <c r="D426" s="56"/>
      <c r="E426" s="57"/>
      <c r="F426" s="58"/>
      <c r="G426" s="59"/>
      <c r="H426" s="60"/>
      <c r="I426" s="54"/>
      <c r="J426" s="61"/>
      <c r="K426" s="61"/>
      <c r="L426" s="61"/>
      <c r="M426" s="62"/>
      <c r="N426" s="62"/>
      <c r="O426" s="63"/>
      <c r="Q426" s="64"/>
      <c r="R426" s="65"/>
    </row>
    <row r="427" customFormat="false" ht="12.75" hidden="false" customHeight="true" outlineLevel="0" collapsed="false">
      <c r="A427" s="53"/>
      <c r="B427" s="54"/>
      <c r="C427" s="55"/>
      <c r="D427" s="56"/>
      <c r="E427" s="57"/>
      <c r="F427" s="58"/>
      <c r="G427" s="59"/>
      <c r="H427" s="60"/>
      <c r="I427" s="54"/>
      <c r="J427" s="61"/>
      <c r="K427" s="61"/>
      <c r="L427" s="61"/>
      <c r="M427" s="62"/>
      <c r="N427" s="62"/>
      <c r="O427" s="63"/>
      <c r="Q427" s="64"/>
      <c r="R427" s="65"/>
    </row>
    <row r="428" customFormat="false" ht="12.75" hidden="false" customHeight="true" outlineLevel="0" collapsed="false">
      <c r="A428" s="53"/>
      <c r="B428" s="54"/>
      <c r="C428" s="55"/>
      <c r="D428" s="56"/>
      <c r="E428" s="57"/>
      <c r="F428" s="58"/>
      <c r="G428" s="59"/>
      <c r="H428" s="60"/>
      <c r="I428" s="54"/>
      <c r="J428" s="61"/>
      <c r="K428" s="61"/>
      <c r="L428" s="61"/>
      <c r="M428" s="62"/>
      <c r="N428" s="62"/>
      <c r="O428" s="63"/>
      <c r="Q428" s="64"/>
      <c r="R428" s="65"/>
    </row>
    <row r="429" customFormat="false" ht="12.75" hidden="false" customHeight="true" outlineLevel="0" collapsed="false">
      <c r="A429" s="53"/>
      <c r="B429" s="54"/>
      <c r="C429" s="55"/>
      <c r="D429" s="56"/>
      <c r="E429" s="57"/>
      <c r="F429" s="58"/>
      <c r="G429" s="59"/>
      <c r="H429" s="60"/>
      <c r="I429" s="54"/>
      <c r="J429" s="61"/>
      <c r="K429" s="61"/>
      <c r="L429" s="61"/>
      <c r="M429" s="62"/>
      <c r="N429" s="62"/>
      <c r="O429" s="63"/>
      <c r="Q429" s="64"/>
      <c r="R429" s="65"/>
    </row>
    <row r="430" customFormat="false" ht="12.75" hidden="false" customHeight="true" outlineLevel="0" collapsed="false">
      <c r="A430" s="68"/>
      <c r="B430" s="69"/>
      <c r="C430" s="70"/>
      <c r="D430" s="71"/>
      <c r="E430" s="69"/>
      <c r="F430" s="72"/>
      <c r="G430" s="73" t="e">
        <f aca="false">VLOOKUP(F430,Foglio1!$F$2:$G$1509,2,FALSE())</f>
        <v>#N/A</v>
      </c>
      <c r="H430" s="74"/>
      <c r="I430" s="69"/>
      <c r="J430" s="75"/>
      <c r="K430" s="75"/>
      <c r="L430" s="75"/>
      <c r="M430" s="76"/>
      <c r="N430" s="76"/>
      <c r="O430" s="63" t="n">
        <f aca="false">COUNTBLANK(A430:M430)</f>
        <v>12</v>
      </c>
      <c r="P430" s="18" t="str">
        <f aca="false">IF(OR(A430="",O430=0),"OK","KO")</f>
        <v>OK</v>
      </c>
      <c r="Q430" s="64" t="str">
        <f aca="false">IF(P430="KO","ATTENZIONE!!! TUTTI I CAMPI SONO OBBLIGATORI","")</f>
        <v/>
      </c>
      <c r="R430" s="65" t="str">
        <f aca="false">IF(AND(O430="KO",OR(COUNTBLANK(A430:F430)&lt;&gt;COLUMNS(A430:F430),COUNTBLANK(H430:L430)&lt;&gt;COLUMNS(H430:L430),COUNTBLANK(M430:M430)&lt;&gt;COLUMNS(M430:M430))),"ATTENZIONE!!! NON TUTTI I CAMPI OBBLIGATORI SONO STATI COMPILATI","")</f>
        <v/>
      </c>
    </row>
    <row r="431" customFormat="false" ht="12.75" hidden="false" customHeight="true" outlineLevel="0" collapsed="false">
      <c r="J431" s="77"/>
      <c r="K431" s="77"/>
      <c r="L431" s="77"/>
      <c r="M431" s="78"/>
      <c r="N431" s="78"/>
    </row>
    <row r="432" customFormat="false" ht="12.75" hidden="false" customHeight="true" outlineLevel="0" collapsed="false">
      <c r="J432" s="77"/>
      <c r="K432" s="77"/>
      <c r="L432" s="77"/>
      <c r="M432" s="78"/>
      <c r="N432" s="78"/>
    </row>
    <row r="433" customFormat="false" ht="12.75" hidden="false" customHeight="true" outlineLevel="0" collapsed="false">
      <c r="J433" s="77"/>
      <c r="K433" s="77"/>
      <c r="L433" s="77"/>
      <c r="M433" s="78"/>
      <c r="N433" s="78"/>
    </row>
    <row r="434" customFormat="false" ht="12.75" hidden="false" customHeight="true" outlineLevel="0" collapsed="false">
      <c r="J434" s="77"/>
      <c r="K434" s="77"/>
      <c r="L434" s="77"/>
      <c r="M434" s="78"/>
      <c r="N434" s="78"/>
    </row>
    <row r="435" customFormat="false" ht="12.75" hidden="false" customHeight="true" outlineLevel="0" collapsed="false">
      <c r="J435" s="77"/>
      <c r="K435" s="77"/>
      <c r="L435" s="77"/>
      <c r="M435" s="78"/>
      <c r="N435" s="78"/>
    </row>
    <row r="436" customFormat="false" ht="12.75" hidden="false" customHeight="true" outlineLevel="0" collapsed="false">
      <c r="J436" s="77"/>
      <c r="K436" s="77"/>
      <c r="L436" s="77"/>
      <c r="M436" s="78"/>
      <c r="N436" s="78"/>
    </row>
    <row r="437" customFormat="false" ht="12.75" hidden="false" customHeight="true" outlineLevel="0" collapsed="false">
      <c r="J437" s="77"/>
      <c r="K437" s="77"/>
      <c r="L437" s="77"/>
      <c r="M437" s="78"/>
      <c r="N437" s="78"/>
    </row>
    <row r="438" customFormat="false" ht="12.75" hidden="false" customHeight="true" outlineLevel="0" collapsed="false">
      <c r="J438" s="77"/>
      <c r="K438" s="77"/>
      <c r="L438" s="77"/>
      <c r="M438" s="78"/>
      <c r="N438" s="78"/>
    </row>
    <row r="439" customFormat="false" ht="12.75" hidden="false" customHeight="true" outlineLevel="0" collapsed="false">
      <c r="J439" s="77"/>
      <c r="K439" s="77"/>
      <c r="L439" s="77"/>
      <c r="M439" s="78"/>
      <c r="N439" s="78"/>
    </row>
    <row r="440" customFormat="false" ht="12.75" hidden="false" customHeight="true" outlineLevel="0" collapsed="false">
      <c r="J440" s="77"/>
      <c r="K440" s="77"/>
      <c r="L440" s="77"/>
      <c r="M440" s="78"/>
      <c r="N440" s="78"/>
    </row>
    <row r="441" customFormat="false" ht="12.75" hidden="false" customHeight="true" outlineLevel="0" collapsed="false">
      <c r="J441" s="77"/>
      <c r="K441" s="77"/>
      <c r="L441" s="77"/>
      <c r="M441" s="78"/>
      <c r="N441" s="78"/>
    </row>
    <row r="442" customFormat="false" ht="12.75" hidden="false" customHeight="true" outlineLevel="0" collapsed="false">
      <c r="J442" s="77"/>
      <c r="K442" s="77"/>
      <c r="L442" s="77"/>
      <c r="M442" s="78"/>
      <c r="N442" s="78"/>
    </row>
    <row r="443" customFormat="false" ht="12.75" hidden="false" customHeight="true" outlineLevel="0" collapsed="false">
      <c r="J443" s="77"/>
      <c r="K443" s="77"/>
      <c r="L443" s="77"/>
      <c r="M443" s="78"/>
      <c r="N443" s="78"/>
    </row>
    <row r="444" customFormat="false" ht="12.75" hidden="false" customHeight="true" outlineLevel="0" collapsed="false">
      <c r="J444" s="77"/>
      <c r="K444" s="77"/>
      <c r="L444" s="77"/>
      <c r="M444" s="78"/>
      <c r="N444" s="78"/>
    </row>
    <row r="445" customFormat="false" ht="12.75" hidden="false" customHeight="true" outlineLevel="0" collapsed="false">
      <c r="J445" s="77"/>
      <c r="K445" s="77"/>
      <c r="L445" s="77"/>
      <c r="M445" s="78"/>
      <c r="N445" s="78"/>
    </row>
    <row r="446" customFormat="false" ht="12.75" hidden="false" customHeight="true" outlineLevel="0" collapsed="false">
      <c r="J446" s="77"/>
      <c r="K446" s="77"/>
      <c r="L446" s="77"/>
      <c r="M446" s="78"/>
      <c r="N446" s="78"/>
    </row>
    <row r="447" customFormat="false" ht="12.75" hidden="false" customHeight="true" outlineLevel="0" collapsed="false">
      <c r="J447" s="77"/>
      <c r="K447" s="77"/>
      <c r="L447" s="77"/>
      <c r="M447" s="78"/>
      <c r="N447" s="78"/>
    </row>
    <row r="448" customFormat="false" ht="12.75" hidden="false" customHeight="true" outlineLevel="0" collapsed="false">
      <c r="J448" s="77"/>
      <c r="K448" s="77"/>
      <c r="L448" s="77"/>
      <c r="M448" s="78"/>
      <c r="N448" s="78"/>
    </row>
    <row r="449" customFormat="false" ht="12.75" hidden="false" customHeight="true" outlineLevel="0" collapsed="false">
      <c r="J449" s="77"/>
      <c r="K449" s="77"/>
      <c r="L449" s="77"/>
      <c r="M449" s="78"/>
      <c r="N449" s="78"/>
    </row>
    <row r="450" customFormat="false" ht="12.75" hidden="false" customHeight="true" outlineLevel="0" collapsed="false">
      <c r="J450" s="77"/>
      <c r="K450" s="77"/>
      <c r="L450" s="77"/>
      <c r="M450" s="78"/>
      <c r="N450" s="78"/>
    </row>
    <row r="451" customFormat="false" ht="12.75" hidden="false" customHeight="true" outlineLevel="0" collapsed="false">
      <c r="J451" s="77"/>
      <c r="K451" s="77"/>
      <c r="L451" s="77"/>
      <c r="M451" s="78"/>
      <c r="N451" s="78"/>
    </row>
    <row r="452" customFormat="false" ht="12.75" hidden="false" customHeight="true" outlineLevel="0" collapsed="false">
      <c r="J452" s="77"/>
      <c r="K452" s="77"/>
      <c r="L452" s="77"/>
      <c r="M452" s="78"/>
      <c r="N452" s="78"/>
    </row>
    <row r="453" customFormat="false" ht="12.75" hidden="false" customHeight="true" outlineLevel="0" collapsed="false">
      <c r="J453" s="77"/>
      <c r="K453" s="77"/>
      <c r="L453" s="77"/>
      <c r="M453" s="78"/>
      <c r="N453" s="78"/>
    </row>
    <row r="454" customFormat="false" ht="12.75" hidden="false" customHeight="true" outlineLevel="0" collapsed="false">
      <c r="J454" s="77"/>
      <c r="K454" s="77"/>
      <c r="L454" s="77"/>
      <c r="M454" s="78"/>
      <c r="N454" s="78"/>
    </row>
    <row r="455" customFormat="false" ht="12.75" hidden="false" customHeight="true" outlineLevel="0" collapsed="false">
      <c r="J455" s="77"/>
      <c r="K455" s="77"/>
      <c r="L455" s="77"/>
      <c r="M455" s="78"/>
      <c r="N455" s="78"/>
    </row>
    <row r="456" customFormat="false" ht="12.75" hidden="false" customHeight="true" outlineLevel="0" collapsed="false">
      <c r="J456" s="77"/>
      <c r="K456" s="77"/>
      <c r="L456" s="77"/>
      <c r="M456" s="78"/>
      <c r="N456" s="78"/>
    </row>
    <row r="457" customFormat="false" ht="12.75" hidden="false" customHeight="true" outlineLevel="0" collapsed="false">
      <c r="J457" s="77"/>
      <c r="K457" s="77"/>
      <c r="L457" s="77"/>
      <c r="M457" s="78"/>
      <c r="N457" s="78"/>
    </row>
    <row r="458" customFormat="false" ht="12.75" hidden="false" customHeight="true" outlineLevel="0" collapsed="false">
      <c r="J458" s="77"/>
      <c r="K458" s="77"/>
      <c r="L458" s="77"/>
      <c r="M458" s="78"/>
      <c r="N458" s="78"/>
    </row>
    <row r="459" customFormat="false" ht="12.75" hidden="false" customHeight="true" outlineLevel="0" collapsed="false">
      <c r="J459" s="77"/>
      <c r="K459" s="77"/>
      <c r="L459" s="77"/>
      <c r="M459" s="78"/>
      <c r="N459" s="78"/>
    </row>
    <row r="460" customFormat="false" ht="12.75" hidden="false" customHeight="true" outlineLevel="0" collapsed="false">
      <c r="J460" s="77"/>
      <c r="K460" s="77"/>
      <c r="L460" s="77"/>
      <c r="M460" s="78"/>
      <c r="N460" s="78"/>
    </row>
    <row r="461" customFormat="false" ht="12.75" hidden="false" customHeight="true" outlineLevel="0" collapsed="false">
      <c r="J461" s="77"/>
      <c r="K461" s="77"/>
      <c r="L461" s="77"/>
      <c r="M461" s="78"/>
      <c r="N461" s="78"/>
    </row>
    <row r="462" customFormat="false" ht="12.75" hidden="false" customHeight="true" outlineLevel="0" collapsed="false">
      <c r="J462" s="77"/>
      <c r="K462" s="77"/>
      <c r="L462" s="77"/>
      <c r="M462" s="78"/>
      <c r="N462" s="78"/>
    </row>
    <row r="463" customFormat="false" ht="12.75" hidden="false" customHeight="true" outlineLevel="0" collapsed="false">
      <c r="J463" s="77"/>
      <c r="K463" s="77"/>
      <c r="L463" s="77"/>
      <c r="M463" s="78"/>
      <c r="N463" s="78"/>
    </row>
    <row r="464" customFormat="false" ht="12.75" hidden="false" customHeight="true" outlineLevel="0" collapsed="false">
      <c r="J464" s="77"/>
      <c r="K464" s="77"/>
      <c r="L464" s="77"/>
      <c r="M464" s="78"/>
      <c r="N464" s="78"/>
    </row>
    <row r="465" customFormat="false" ht="12.75" hidden="false" customHeight="true" outlineLevel="0" collapsed="false">
      <c r="J465" s="77"/>
      <c r="K465" s="77"/>
      <c r="L465" s="77"/>
      <c r="M465" s="78"/>
      <c r="N465" s="78"/>
    </row>
    <row r="466" customFormat="false" ht="12.75" hidden="false" customHeight="true" outlineLevel="0" collapsed="false">
      <c r="J466" s="77"/>
      <c r="K466" s="77"/>
      <c r="L466" s="77"/>
      <c r="M466" s="78"/>
      <c r="N466" s="78"/>
    </row>
    <row r="467" customFormat="false" ht="12.75" hidden="false" customHeight="true" outlineLevel="0" collapsed="false">
      <c r="J467" s="77"/>
      <c r="K467" s="77"/>
      <c r="L467" s="77"/>
      <c r="M467" s="78"/>
      <c r="N467" s="78"/>
    </row>
    <row r="468" customFormat="false" ht="12.75" hidden="false" customHeight="true" outlineLevel="0" collapsed="false">
      <c r="J468" s="77"/>
      <c r="K468" s="77"/>
      <c r="L468" s="77"/>
      <c r="M468" s="78"/>
      <c r="N468" s="78"/>
    </row>
    <row r="469" customFormat="false" ht="12.75" hidden="false" customHeight="true" outlineLevel="0" collapsed="false">
      <c r="J469" s="77"/>
      <c r="K469" s="77"/>
      <c r="L469" s="77"/>
      <c r="M469" s="78"/>
      <c r="N469" s="78"/>
    </row>
    <row r="470" customFormat="false" ht="12.75" hidden="false" customHeight="true" outlineLevel="0" collapsed="false">
      <c r="J470" s="77"/>
      <c r="K470" s="77"/>
      <c r="L470" s="77"/>
      <c r="M470" s="78"/>
      <c r="N470" s="78"/>
    </row>
    <row r="471" customFormat="false" ht="12.75" hidden="false" customHeight="true" outlineLevel="0" collapsed="false">
      <c r="J471" s="77"/>
      <c r="K471" s="77"/>
      <c r="L471" s="77"/>
      <c r="M471" s="78"/>
      <c r="N471" s="78"/>
    </row>
    <row r="472" customFormat="false" ht="12.75" hidden="false" customHeight="true" outlineLevel="0" collapsed="false">
      <c r="J472" s="77"/>
      <c r="K472" s="77"/>
      <c r="L472" s="77"/>
      <c r="M472" s="78"/>
      <c r="N472" s="78"/>
    </row>
    <row r="473" customFormat="false" ht="12.75" hidden="false" customHeight="true" outlineLevel="0" collapsed="false">
      <c r="J473" s="77"/>
      <c r="K473" s="77"/>
      <c r="L473" s="77"/>
      <c r="M473" s="78"/>
      <c r="N473" s="78"/>
    </row>
    <row r="474" customFormat="false" ht="12.75" hidden="false" customHeight="true" outlineLevel="0" collapsed="false">
      <c r="J474" s="77"/>
      <c r="K474" s="77"/>
      <c r="L474" s="77"/>
      <c r="M474" s="78"/>
      <c r="N474" s="78"/>
    </row>
    <row r="475" customFormat="false" ht="12.75" hidden="false" customHeight="true" outlineLevel="0" collapsed="false">
      <c r="J475" s="77"/>
      <c r="K475" s="77"/>
      <c r="L475" s="77"/>
      <c r="M475" s="78"/>
      <c r="N475" s="78"/>
    </row>
    <row r="476" customFormat="false" ht="12.75" hidden="false" customHeight="true" outlineLevel="0" collapsed="false">
      <c r="J476" s="77"/>
      <c r="K476" s="77"/>
      <c r="L476" s="77"/>
      <c r="M476" s="78"/>
      <c r="N476" s="78"/>
    </row>
    <row r="477" customFormat="false" ht="12.75" hidden="false" customHeight="true" outlineLevel="0" collapsed="false">
      <c r="J477" s="77"/>
      <c r="K477" s="77"/>
      <c r="L477" s="77"/>
      <c r="M477" s="78"/>
      <c r="N477" s="78"/>
    </row>
    <row r="478" customFormat="false" ht="12.75" hidden="false" customHeight="true" outlineLevel="0" collapsed="false">
      <c r="J478" s="77"/>
      <c r="K478" s="77"/>
      <c r="L478" s="77"/>
      <c r="M478" s="78"/>
      <c r="N478" s="78"/>
    </row>
    <row r="479" customFormat="false" ht="12.75" hidden="false" customHeight="true" outlineLevel="0" collapsed="false">
      <c r="J479" s="77"/>
      <c r="K479" s="77"/>
      <c r="L479" s="77"/>
      <c r="M479" s="78"/>
      <c r="N479" s="78"/>
    </row>
    <row r="480" customFormat="false" ht="12.75" hidden="false" customHeight="true" outlineLevel="0" collapsed="false">
      <c r="J480" s="77"/>
      <c r="K480" s="77"/>
      <c r="L480" s="77"/>
      <c r="M480" s="78"/>
      <c r="N480" s="78"/>
    </row>
    <row r="481" customFormat="false" ht="12.75" hidden="false" customHeight="true" outlineLevel="0" collapsed="false">
      <c r="J481" s="77"/>
      <c r="K481" s="77"/>
      <c r="L481" s="77"/>
      <c r="M481" s="78"/>
      <c r="N481" s="78"/>
    </row>
    <row r="482" customFormat="false" ht="12.75" hidden="false" customHeight="true" outlineLevel="0" collapsed="false">
      <c r="J482" s="77"/>
      <c r="K482" s="77"/>
      <c r="L482" s="77"/>
      <c r="M482" s="78"/>
      <c r="N482" s="78"/>
    </row>
    <row r="483" customFormat="false" ht="12.75" hidden="false" customHeight="true" outlineLevel="0" collapsed="false">
      <c r="J483" s="77"/>
      <c r="K483" s="77"/>
      <c r="L483" s="77"/>
      <c r="M483" s="78"/>
      <c r="N483" s="78"/>
    </row>
    <row r="484" customFormat="false" ht="12.75" hidden="false" customHeight="true" outlineLevel="0" collapsed="false">
      <c r="J484" s="77"/>
      <c r="K484" s="77"/>
      <c r="L484" s="77"/>
      <c r="M484" s="78"/>
      <c r="N484" s="78"/>
    </row>
    <row r="485" customFormat="false" ht="12.75" hidden="false" customHeight="true" outlineLevel="0" collapsed="false">
      <c r="J485" s="77"/>
      <c r="K485" s="77"/>
      <c r="L485" s="77"/>
      <c r="M485" s="78"/>
      <c r="N485" s="78"/>
    </row>
    <row r="486" customFormat="false" ht="12.75" hidden="false" customHeight="true" outlineLevel="0" collapsed="false">
      <c r="J486" s="77"/>
      <c r="K486" s="77"/>
      <c r="L486" s="77"/>
      <c r="M486" s="78"/>
      <c r="N486" s="78"/>
    </row>
    <row r="487" customFormat="false" ht="12.75" hidden="false" customHeight="true" outlineLevel="0" collapsed="false">
      <c r="J487" s="77"/>
      <c r="K487" s="77"/>
      <c r="L487" s="77"/>
      <c r="M487" s="78"/>
      <c r="N487" s="78"/>
    </row>
    <row r="488" customFormat="false" ht="12.75" hidden="false" customHeight="true" outlineLevel="0" collapsed="false">
      <c r="J488" s="77"/>
      <c r="K488" s="77"/>
      <c r="L488" s="77"/>
      <c r="M488" s="78"/>
      <c r="N488" s="78"/>
    </row>
    <row r="489" customFormat="false" ht="12.75" hidden="false" customHeight="true" outlineLevel="0" collapsed="false">
      <c r="J489" s="77"/>
      <c r="K489" s="77"/>
      <c r="L489" s="77"/>
      <c r="M489" s="78"/>
      <c r="N489" s="78"/>
    </row>
    <row r="490" customFormat="false" ht="12.75" hidden="false" customHeight="true" outlineLevel="0" collapsed="false">
      <c r="J490" s="77"/>
      <c r="K490" s="77"/>
      <c r="L490" s="77"/>
      <c r="M490" s="78"/>
      <c r="N490" s="78"/>
    </row>
    <row r="491" customFormat="false" ht="12.75" hidden="false" customHeight="true" outlineLevel="0" collapsed="false">
      <c r="J491" s="77"/>
      <c r="K491" s="77"/>
      <c r="L491" s="77"/>
      <c r="M491" s="78"/>
      <c r="N491" s="78"/>
    </row>
    <row r="492" customFormat="false" ht="12.75" hidden="false" customHeight="true" outlineLevel="0" collapsed="false">
      <c r="J492" s="77"/>
      <c r="K492" s="77"/>
      <c r="L492" s="77"/>
      <c r="M492" s="78"/>
      <c r="N492" s="78"/>
    </row>
    <row r="493" customFormat="false" ht="12.75" hidden="false" customHeight="true" outlineLevel="0" collapsed="false">
      <c r="J493" s="77"/>
      <c r="K493" s="77"/>
      <c r="L493" s="77"/>
      <c r="M493" s="78"/>
      <c r="N493" s="78"/>
    </row>
    <row r="494" customFormat="false" ht="12.75" hidden="false" customHeight="true" outlineLevel="0" collapsed="false">
      <c r="J494" s="77"/>
      <c r="K494" s="77"/>
      <c r="L494" s="77"/>
      <c r="M494" s="78"/>
      <c r="N494" s="78"/>
    </row>
    <row r="495" customFormat="false" ht="12.75" hidden="false" customHeight="true" outlineLevel="0" collapsed="false">
      <c r="J495" s="77"/>
      <c r="K495" s="77"/>
      <c r="L495" s="77"/>
      <c r="M495" s="78"/>
      <c r="N495" s="78"/>
    </row>
    <row r="496" customFormat="false" ht="12.75" hidden="false" customHeight="true" outlineLevel="0" collapsed="false">
      <c r="J496" s="77"/>
      <c r="K496" s="77"/>
      <c r="L496" s="77"/>
      <c r="M496" s="78"/>
      <c r="N496" s="78"/>
    </row>
    <row r="497" customFormat="false" ht="12.75" hidden="false" customHeight="true" outlineLevel="0" collapsed="false">
      <c r="J497" s="77"/>
      <c r="K497" s="77"/>
      <c r="L497" s="77"/>
      <c r="M497" s="78"/>
      <c r="N497" s="78"/>
    </row>
    <row r="498" customFormat="false" ht="12.75" hidden="false" customHeight="true" outlineLevel="0" collapsed="false">
      <c r="J498" s="77"/>
      <c r="K498" s="77"/>
      <c r="L498" s="77"/>
      <c r="M498" s="78"/>
      <c r="N498" s="78"/>
    </row>
    <row r="499" customFormat="false" ht="12.75" hidden="false" customHeight="true" outlineLevel="0" collapsed="false">
      <c r="J499" s="77"/>
      <c r="K499" s="77"/>
      <c r="L499" s="77"/>
      <c r="M499" s="78"/>
      <c r="N499" s="78"/>
    </row>
    <row r="500" customFormat="false" ht="12.75" hidden="false" customHeight="true" outlineLevel="0" collapsed="false">
      <c r="J500" s="77"/>
      <c r="K500" s="77"/>
      <c r="L500" s="77"/>
      <c r="M500" s="78"/>
      <c r="N500" s="78"/>
    </row>
    <row r="501" customFormat="false" ht="12.75" hidden="false" customHeight="true" outlineLevel="0" collapsed="false">
      <c r="J501" s="77"/>
      <c r="K501" s="77"/>
      <c r="L501" s="77"/>
      <c r="M501" s="78"/>
      <c r="N501" s="78"/>
    </row>
    <row r="502" customFormat="false" ht="12.75" hidden="false" customHeight="true" outlineLevel="0" collapsed="false">
      <c r="J502" s="77"/>
      <c r="K502" s="77"/>
      <c r="L502" s="77"/>
      <c r="M502" s="78"/>
      <c r="N502" s="78"/>
    </row>
    <row r="503" customFormat="false" ht="12.75" hidden="false" customHeight="true" outlineLevel="0" collapsed="false">
      <c r="J503" s="77"/>
      <c r="K503" s="77"/>
      <c r="L503" s="77"/>
      <c r="M503" s="78"/>
      <c r="N503" s="78"/>
    </row>
    <row r="504" customFormat="false" ht="12.75" hidden="false" customHeight="true" outlineLevel="0" collapsed="false">
      <c r="J504" s="77"/>
      <c r="K504" s="77"/>
      <c r="L504" s="77"/>
      <c r="M504" s="78"/>
      <c r="N504" s="78"/>
    </row>
    <row r="505" customFormat="false" ht="12.75" hidden="false" customHeight="true" outlineLevel="0" collapsed="false">
      <c r="J505" s="77"/>
      <c r="K505" s="77"/>
      <c r="L505" s="77"/>
      <c r="M505" s="78"/>
      <c r="N505" s="78"/>
    </row>
    <row r="506" customFormat="false" ht="12.75" hidden="false" customHeight="true" outlineLevel="0" collapsed="false">
      <c r="J506" s="77"/>
      <c r="K506" s="77"/>
      <c r="L506" s="77"/>
      <c r="M506" s="78"/>
      <c r="N506" s="78"/>
    </row>
    <row r="507" customFormat="false" ht="12.75" hidden="false" customHeight="true" outlineLevel="0" collapsed="false">
      <c r="J507" s="77"/>
      <c r="K507" s="77"/>
      <c r="L507" s="77"/>
      <c r="M507" s="78"/>
      <c r="N507" s="78"/>
    </row>
    <row r="508" customFormat="false" ht="12.75" hidden="false" customHeight="true" outlineLevel="0" collapsed="false">
      <c r="J508" s="77"/>
      <c r="K508" s="77"/>
      <c r="L508" s="77"/>
      <c r="M508" s="78"/>
      <c r="N508" s="78"/>
    </row>
    <row r="509" customFormat="false" ht="12.75" hidden="false" customHeight="true" outlineLevel="0" collapsed="false">
      <c r="J509" s="77"/>
      <c r="K509" s="77"/>
      <c r="L509" s="77"/>
      <c r="M509" s="78"/>
      <c r="N509" s="78"/>
    </row>
    <row r="510" customFormat="false" ht="12.75" hidden="false" customHeight="true" outlineLevel="0" collapsed="false">
      <c r="J510" s="77"/>
      <c r="K510" s="77"/>
      <c r="L510" s="77"/>
      <c r="M510" s="78"/>
      <c r="N510" s="78"/>
    </row>
    <row r="511" customFormat="false" ht="12.75" hidden="false" customHeight="true" outlineLevel="0" collapsed="false">
      <c r="J511" s="77"/>
      <c r="K511" s="77"/>
      <c r="L511" s="77"/>
      <c r="M511" s="78"/>
      <c r="N511" s="78"/>
    </row>
    <row r="512" customFormat="false" ht="12.75" hidden="false" customHeight="true" outlineLevel="0" collapsed="false">
      <c r="J512" s="77"/>
      <c r="K512" s="77"/>
      <c r="L512" s="77"/>
      <c r="M512" s="78"/>
      <c r="N512" s="78"/>
    </row>
    <row r="513" customFormat="false" ht="12.75" hidden="false" customHeight="true" outlineLevel="0" collapsed="false">
      <c r="J513" s="77"/>
      <c r="K513" s="77"/>
      <c r="L513" s="77"/>
      <c r="M513" s="78"/>
      <c r="N513" s="78"/>
    </row>
    <row r="514" customFormat="false" ht="12.75" hidden="false" customHeight="true" outlineLevel="0" collapsed="false">
      <c r="J514" s="77"/>
      <c r="K514" s="77"/>
      <c r="L514" s="77"/>
      <c r="M514" s="78"/>
      <c r="N514" s="78"/>
    </row>
    <row r="515" customFormat="false" ht="12.75" hidden="false" customHeight="true" outlineLevel="0" collapsed="false">
      <c r="J515" s="77"/>
      <c r="K515" s="77"/>
      <c r="L515" s="77"/>
      <c r="M515" s="78"/>
      <c r="N515" s="78"/>
    </row>
    <row r="516" customFormat="false" ht="12.75" hidden="false" customHeight="true" outlineLevel="0" collapsed="false">
      <c r="J516" s="77"/>
      <c r="K516" s="77"/>
      <c r="L516" s="77"/>
      <c r="M516" s="78"/>
      <c r="N516" s="78"/>
    </row>
    <row r="517" customFormat="false" ht="12.75" hidden="false" customHeight="true" outlineLevel="0" collapsed="false">
      <c r="J517" s="77"/>
      <c r="K517" s="77"/>
      <c r="L517" s="77"/>
      <c r="M517" s="78"/>
      <c r="N517" s="78"/>
    </row>
    <row r="518" customFormat="false" ht="12.75" hidden="false" customHeight="true" outlineLevel="0" collapsed="false">
      <c r="J518" s="77"/>
      <c r="K518" s="77"/>
      <c r="L518" s="77"/>
      <c r="M518" s="78"/>
      <c r="N518" s="78"/>
    </row>
    <row r="519" customFormat="false" ht="12.75" hidden="false" customHeight="true" outlineLevel="0" collapsed="false">
      <c r="J519" s="77"/>
      <c r="K519" s="77"/>
      <c r="L519" s="77"/>
      <c r="M519" s="78"/>
      <c r="N519" s="78"/>
    </row>
    <row r="520" customFormat="false" ht="12.75" hidden="false" customHeight="true" outlineLevel="0" collapsed="false">
      <c r="J520" s="77"/>
      <c r="K520" s="77"/>
      <c r="L520" s="77"/>
      <c r="M520" s="78"/>
      <c r="N520" s="78"/>
    </row>
    <row r="521" customFormat="false" ht="12.75" hidden="false" customHeight="true" outlineLevel="0" collapsed="false">
      <c r="J521" s="77"/>
      <c r="K521" s="77"/>
      <c r="L521" s="77"/>
      <c r="M521" s="78"/>
      <c r="N521" s="78"/>
    </row>
    <row r="522" customFormat="false" ht="12.75" hidden="false" customHeight="true" outlineLevel="0" collapsed="false">
      <c r="J522" s="77"/>
      <c r="K522" s="77"/>
      <c r="L522" s="77"/>
      <c r="M522" s="78"/>
      <c r="N522" s="78"/>
    </row>
    <row r="523" customFormat="false" ht="12.75" hidden="false" customHeight="true" outlineLevel="0" collapsed="false">
      <c r="J523" s="77"/>
      <c r="K523" s="77"/>
      <c r="L523" s="77"/>
      <c r="M523" s="78"/>
      <c r="N523" s="78"/>
    </row>
    <row r="524" customFormat="false" ht="12.75" hidden="false" customHeight="true" outlineLevel="0" collapsed="false">
      <c r="J524" s="77"/>
      <c r="K524" s="77"/>
      <c r="L524" s="77"/>
      <c r="M524" s="78"/>
      <c r="N524" s="78"/>
    </row>
    <row r="525" customFormat="false" ht="12.75" hidden="false" customHeight="true" outlineLevel="0" collapsed="false">
      <c r="J525" s="77"/>
      <c r="K525" s="77"/>
      <c r="L525" s="77"/>
      <c r="M525" s="78"/>
      <c r="N525" s="78"/>
    </row>
    <row r="526" customFormat="false" ht="12.75" hidden="false" customHeight="true" outlineLevel="0" collapsed="false">
      <c r="J526" s="77"/>
      <c r="K526" s="77"/>
      <c r="L526" s="77"/>
      <c r="M526" s="78"/>
      <c r="N526" s="78"/>
    </row>
    <row r="527" customFormat="false" ht="12.75" hidden="false" customHeight="true" outlineLevel="0" collapsed="false">
      <c r="J527" s="77"/>
      <c r="K527" s="77"/>
      <c r="L527" s="77"/>
      <c r="M527" s="78"/>
      <c r="N527" s="78"/>
    </row>
    <row r="528" customFormat="false" ht="12.75" hidden="false" customHeight="true" outlineLevel="0" collapsed="false">
      <c r="J528" s="77"/>
      <c r="K528" s="77"/>
      <c r="L528" s="77"/>
      <c r="M528" s="78"/>
      <c r="N528" s="78"/>
    </row>
    <row r="529" customFormat="false" ht="12.75" hidden="false" customHeight="true" outlineLevel="0" collapsed="false">
      <c r="J529" s="77"/>
      <c r="K529" s="77"/>
      <c r="L529" s="77"/>
      <c r="M529" s="78"/>
      <c r="N529" s="78"/>
    </row>
    <row r="530" customFormat="false" ht="12.75" hidden="false" customHeight="true" outlineLevel="0" collapsed="false">
      <c r="J530" s="77"/>
      <c r="K530" s="77"/>
      <c r="L530" s="77"/>
      <c r="M530" s="78"/>
      <c r="N530" s="78"/>
    </row>
    <row r="531" customFormat="false" ht="12.75" hidden="false" customHeight="true" outlineLevel="0" collapsed="false">
      <c r="J531" s="77"/>
      <c r="K531" s="77"/>
      <c r="L531" s="77"/>
      <c r="M531" s="78"/>
      <c r="N531" s="78"/>
    </row>
    <row r="532" customFormat="false" ht="12.75" hidden="false" customHeight="true" outlineLevel="0" collapsed="false">
      <c r="J532" s="77"/>
      <c r="K532" s="77"/>
      <c r="L532" s="77"/>
      <c r="M532" s="78"/>
      <c r="N532" s="78"/>
    </row>
    <row r="533" customFormat="false" ht="12.75" hidden="false" customHeight="true" outlineLevel="0" collapsed="false">
      <c r="J533" s="77"/>
      <c r="K533" s="77"/>
      <c r="L533" s="77"/>
      <c r="M533" s="78"/>
      <c r="N533" s="78"/>
    </row>
    <row r="534" customFormat="false" ht="12.75" hidden="false" customHeight="true" outlineLevel="0" collapsed="false">
      <c r="J534" s="77"/>
      <c r="K534" s="77"/>
      <c r="L534" s="77"/>
      <c r="M534" s="78"/>
      <c r="N534" s="78"/>
    </row>
    <row r="535" customFormat="false" ht="12.75" hidden="false" customHeight="true" outlineLevel="0" collapsed="false">
      <c r="J535" s="77"/>
      <c r="K535" s="77"/>
      <c r="L535" s="77"/>
      <c r="M535" s="78"/>
      <c r="N535" s="78"/>
    </row>
    <row r="536" customFormat="false" ht="12.75" hidden="false" customHeight="true" outlineLevel="0" collapsed="false">
      <c r="J536" s="77"/>
      <c r="K536" s="77"/>
      <c r="L536" s="77"/>
      <c r="M536" s="78"/>
      <c r="N536" s="78"/>
    </row>
    <row r="537" customFormat="false" ht="12.75" hidden="false" customHeight="true" outlineLevel="0" collapsed="false">
      <c r="J537" s="77"/>
      <c r="K537" s="77"/>
      <c r="L537" s="77"/>
      <c r="M537" s="78"/>
      <c r="N537" s="78"/>
    </row>
    <row r="538" customFormat="false" ht="12.75" hidden="false" customHeight="true" outlineLevel="0" collapsed="false">
      <c r="J538" s="77"/>
      <c r="K538" s="77"/>
      <c r="L538" s="77"/>
      <c r="M538" s="78"/>
      <c r="N538" s="78"/>
    </row>
    <row r="539" customFormat="false" ht="12.75" hidden="false" customHeight="true" outlineLevel="0" collapsed="false">
      <c r="J539" s="77"/>
      <c r="K539" s="77"/>
      <c r="L539" s="77"/>
      <c r="M539" s="78"/>
      <c r="N539" s="78"/>
    </row>
    <row r="540" customFormat="false" ht="12.75" hidden="false" customHeight="true" outlineLevel="0" collapsed="false">
      <c r="J540" s="77"/>
      <c r="K540" s="77"/>
      <c r="L540" s="77"/>
      <c r="M540" s="78"/>
      <c r="N540" s="78"/>
    </row>
    <row r="541" customFormat="false" ht="12.75" hidden="false" customHeight="true" outlineLevel="0" collapsed="false">
      <c r="J541" s="77"/>
      <c r="K541" s="77"/>
      <c r="L541" s="77"/>
      <c r="M541" s="78"/>
      <c r="N541" s="78"/>
    </row>
    <row r="542" customFormat="false" ht="12.75" hidden="false" customHeight="true" outlineLevel="0" collapsed="false">
      <c r="J542" s="77"/>
      <c r="K542" s="77"/>
      <c r="L542" s="77"/>
      <c r="M542" s="78"/>
      <c r="N542" s="78"/>
    </row>
    <row r="543" customFormat="false" ht="12.75" hidden="false" customHeight="true" outlineLevel="0" collapsed="false">
      <c r="J543" s="77"/>
      <c r="K543" s="77"/>
      <c r="L543" s="77"/>
      <c r="M543" s="78"/>
      <c r="N543" s="78"/>
    </row>
    <row r="544" customFormat="false" ht="12.75" hidden="false" customHeight="true" outlineLevel="0" collapsed="false">
      <c r="J544" s="77"/>
      <c r="K544" s="77"/>
      <c r="L544" s="77"/>
      <c r="M544" s="78"/>
      <c r="N544" s="78"/>
    </row>
    <row r="545" customFormat="false" ht="12.75" hidden="false" customHeight="true" outlineLevel="0" collapsed="false">
      <c r="J545" s="77"/>
      <c r="K545" s="77"/>
      <c r="L545" s="77"/>
      <c r="M545" s="78"/>
      <c r="N545" s="78"/>
    </row>
    <row r="546" customFormat="false" ht="12.75" hidden="false" customHeight="true" outlineLevel="0" collapsed="false">
      <c r="J546" s="77"/>
      <c r="K546" s="77"/>
      <c r="L546" s="77"/>
      <c r="M546" s="78"/>
      <c r="N546" s="78"/>
    </row>
    <row r="547" customFormat="false" ht="12.75" hidden="false" customHeight="true" outlineLevel="0" collapsed="false">
      <c r="J547" s="77"/>
      <c r="K547" s="77"/>
      <c r="L547" s="77"/>
      <c r="M547" s="78"/>
      <c r="N547" s="78"/>
    </row>
    <row r="548" customFormat="false" ht="12.75" hidden="false" customHeight="true" outlineLevel="0" collapsed="false">
      <c r="J548" s="77"/>
      <c r="K548" s="77"/>
      <c r="L548" s="77"/>
      <c r="M548" s="78"/>
      <c r="N548" s="78"/>
    </row>
    <row r="549" customFormat="false" ht="12.75" hidden="false" customHeight="true" outlineLevel="0" collapsed="false">
      <c r="J549" s="77"/>
      <c r="K549" s="77"/>
      <c r="L549" s="77"/>
      <c r="M549" s="78"/>
      <c r="N549" s="78"/>
    </row>
    <row r="550" customFormat="false" ht="12.75" hidden="false" customHeight="true" outlineLevel="0" collapsed="false">
      <c r="J550" s="77"/>
      <c r="K550" s="77"/>
      <c r="L550" s="77"/>
      <c r="M550" s="78"/>
      <c r="N550" s="78"/>
    </row>
    <row r="551" customFormat="false" ht="12.75" hidden="false" customHeight="true" outlineLevel="0" collapsed="false">
      <c r="J551" s="77"/>
      <c r="K551" s="77"/>
      <c r="L551" s="77"/>
      <c r="M551" s="78"/>
      <c r="N551" s="78"/>
    </row>
    <row r="552" customFormat="false" ht="12.75" hidden="false" customHeight="true" outlineLevel="0" collapsed="false">
      <c r="J552" s="77"/>
      <c r="K552" s="77"/>
      <c r="L552" s="77"/>
      <c r="M552" s="78"/>
      <c r="N552" s="78"/>
    </row>
    <row r="553" customFormat="false" ht="12.75" hidden="false" customHeight="true" outlineLevel="0" collapsed="false">
      <c r="J553" s="77"/>
      <c r="K553" s="77"/>
      <c r="L553" s="77"/>
      <c r="M553" s="78"/>
      <c r="N553" s="78"/>
    </row>
    <row r="554" customFormat="false" ht="12.75" hidden="false" customHeight="true" outlineLevel="0" collapsed="false">
      <c r="J554" s="77"/>
      <c r="K554" s="77"/>
      <c r="L554" s="77"/>
      <c r="M554" s="78"/>
      <c r="N554" s="78"/>
    </row>
    <row r="555" customFormat="false" ht="12.75" hidden="false" customHeight="true" outlineLevel="0" collapsed="false">
      <c r="J555" s="77"/>
      <c r="K555" s="77"/>
      <c r="L555" s="77"/>
      <c r="M555" s="78"/>
      <c r="N555" s="78"/>
    </row>
    <row r="556" customFormat="false" ht="12.75" hidden="false" customHeight="true" outlineLevel="0" collapsed="false">
      <c r="J556" s="77"/>
      <c r="K556" s="77"/>
      <c r="L556" s="77"/>
      <c r="M556" s="78"/>
      <c r="N556" s="78"/>
    </row>
    <row r="557" customFormat="false" ht="12.75" hidden="false" customHeight="true" outlineLevel="0" collapsed="false">
      <c r="J557" s="77"/>
      <c r="K557" s="77"/>
      <c r="L557" s="77"/>
      <c r="M557" s="78"/>
      <c r="N557" s="78"/>
    </row>
    <row r="558" customFormat="false" ht="12.75" hidden="false" customHeight="true" outlineLevel="0" collapsed="false">
      <c r="J558" s="77"/>
      <c r="K558" s="77"/>
      <c r="L558" s="77"/>
      <c r="M558" s="78"/>
      <c r="N558" s="78"/>
    </row>
    <row r="559" customFormat="false" ht="12.75" hidden="false" customHeight="true" outlineLevel="0" collapsed="false">
      <c r="J559" s="77"/>
      <c r="K559" s="77"/>
      <c r="L559" s="77"/>
      <c r="M559" s="78"/>
      <c r="N559" s="78"/>
    </row>
    <row r="560" customFormat="false" ht="12.75" hidden="false" customHeight="true" outlineLevel="0" collapsed="false">
      <c r="J560" s="77"/>
      <c r="K560" s="77"/>
      <c r="L560" s="77"/>
      <c r="M560" s="78"/>
      <c r="N560" s="78"/>
    </row>
    <row r="561" customFormat="false" ht="12.75" hidden="false" customHeight="true" outlineLevel="0" collapsed="false">
      <c r="J561" s="77"/>
      <c r="K561" s="77"/>
      <c r="L561" s="77"/>
      <c r="M561" s="78"/>
      <c r="N561" s="78"/>
    </row>
    <row r="562" customFormat="false" ht="12.75" hidden="false" customHeight="true" outlineLevel="0" collapsed="false">
      <c r="J562" s="77"/>
      <c r="K562" s="77"/>
      <c r="L562" s="77"/>
      <c r="M562" s="78"/>
      <c r="N562" s="78"/>
    </row>
    <row r="563" customFormat="false" ht="12.75" hidden="false" customHeight="true" outlineLevel="0" collapsed="false">
      <c r="J563" s="77"/>
      <c r="K563" s="77"/>
      <c r="L563" s="77"/>
      <c r="M563" s="78"/>
      <c r="N563" s="78"/>
    </row>
    <row r="564" customFormat="false" ht="12.75" hidden="false" customHeight="true" outlineLevel="0" collapsed="false">
      <c r="J564" s="77"/>
      <c r="K564" s="77"/>
      <c r="L564" s="77"/>
      <c r="M564" s="78"/>
      <c r="N564" s="78"/>
    </row>
    <row r="565" customFormat="false" ht="12.75" hidden="false" customHeight="true" outlineLevel="0" collapsed="false">
      <c r="J565" s="77"/>
      <c r="K565" s="77"/>
      <c r="L565" s="77"/>
      <c r="M565" s="78"/>
      <c r="N565" s="78"/>
    </row>
    <row r="566" customFormat="false" ht="12.75" hidden="false" customHeight="true" outlineLevel="0" collapsed="false">
      <c r="J566" s="77"/>
      <c r="K566" s="77"/>
      <c r="L566" s="77"/>
      <c r="M566" s="78"/>
      <c r="N566" s="78"/>
    </row>
    <row r="567" customFormat="false" ht="12.75" hidden="false" customHeight="true" outlineLevel="0" collapsed="false">
      <c r="J567" s="77"/>
      <c r="K567" s="77"/>
      <c r="L567" s="77"/>
      <c r="M567" s="78"/>
      <c r="N567" s="78"/>
    </row>
    <row r="568" customFormat="false" ht="12.75" hidden="false" customHeight="true" outlineLevel="0" collapsed="false">
      <c r="J568" s="77"/>
      <c r="K568" s="77"/>
      <c r="L568" s="77"/>
      <c r="M568" s="78"/>
      <c r="N568" s="78"/>
    </row>
    <row r="569" customFormat="false" ht="12.75" hidden="false" customHeight="true" outlineLevel="0" collapsed="false">
      <c r="J569" s="77"/>
      <c r="K569" s="77"/>
      <c r="L569" s="77"/>
      <c r="M569" s="78"/>
      <c r="N569" s="78"/>
    </row>
    <row r="570" customFormat="false" ht="12.75" hidden="false" customHeight="true" outlineLevel="0" collapsed="false">
      <c r="J570" s="77"/>
      <c r="K570" s="77"/>
      <c r="L570" s="77"/>
      <c r="M570" s="78"/>
      <c r="N570" s="78"/>
    </row>
    <row r="571" customFormat="false" ht="12.75" hidden="false" customHeight="true" outlineLevel="0" collapsed="false">
      <c r="J571" s="77"/>
      <c r="K571" s="77"/>
      <c r="L571" s="77"/>
      <c r="M571" s="78"/>
      <c r="N571" s="78"/>
    </row>
    <row r="572" customFormat="false" ht="12.75" hidden="false" customHeight="true" outlineLevel="0" collapsed="false">
      <c r="J572" s="77"/>
      <c r="K572" s="77"/>
      <c r="L572" s="77"/>
      <c r="M572" s="78"/>
      <c r="N572" s="78"/>
    </row>
    <row r="573" customFormat="false" ht="12.75" hidden="false" customHeight="true" outlineLevel="0" collapsed="false">
      <c r="J573" s="77"/>
      <c r="K573" s="77"/>
      <c r="L573" s="77"/>
      <c r="M573" s="78"/>
      <c r="N573" s="78"/>
    </row>
    <row r="574" customFormat="false" ht="12.75" hidden="false" customHeight="true" outlineLevel="0" collapsed="false">
      <c r="J574" s="77"/>
      <c r="K574" s="77"/>
      <c r="L574" s="77"/>
      <c r="M574" s="78"/>
      <c r="N574" s="78"/>
    </row>
    <row r="575" customFormat="false" ht="12.75" hidden="false" customHeight="true" outlineLevel="0" collapsed="false">
      <c r="J575" s="77"/>
      <c r="K575" s="77"/>
      <c r="L575" s="77"/>
      <c r="M575" s="78"/>
      <c r="N575" s="78"/>
    </row>
    <row r="576" customFormat="false" ht="12.75" hidden="false" customHeight="true" outlineLevel="0" collapsed="false">
      <c r="J576" s="77"/>
      <c r="K576" s="77"/>
      <c r="L576" s="77"/>
      <c r="M576" s="78"/>
      <c r="N576" s="78"/>
    </row>
    <row r="577" customFormat="false" ht="12.75" hidden="false" customHeight="true" outlineLevel="0" collapsed="false">
      <c r="J577" s="77"/>
      <c r="K577" s="77"/>
      <c r="L577" s="77"/>
      <c r="M577" s="78"/>
      <c r="N577" s="78"/>
    </row>
    <row r="578" customFormat="false" ht="12.75" hidden="false" customHeight="true" outlineLevel="0" collapsed="false">
      <c r="J578" s="77"/>
      <c r="K578" s="77"/>
      <c r="L578" s="77"/>
      <c r="M578" s="78"/>
      <c r="N578" s="78"/>
    </row>
    <row r="579" customFormat="false" ht="12.75" hidden="false" customHeight="true" outlineLevel="0" collapsed="false">
      <c r="J579" s="77"/>
      <c r="K579" s="77"/>
      <c r="L579" s="77"/>
      <c r="M579" s="78"/>
      <c r="N579" s="78"/>
    </row>
    <row r="580" customFormat="false" ht="12.75" hidden="false" customHeight="true" outlineLevel="0" collapsed="false">
      <c r="J580" s="77"/>
      <c r="K580" s="77"/>
      <c r="L580" s="77"/>
      <c r="M580" s="78"/>
      <c r="N580" s="78"/>
    </row>
    <row r="581" customFormat="false" ht="12.75" hidden="false" customHeight="true" outlineLevel="0" collapsed="false">
      <c r="J581" s="77"/>
      <c r="K581" s="77"/>
      <c r="L581" s="77"/>
      <c r="M581" s="78"/>
      <c r="N581" s="78"/>
    </row>
    <row r="582" customFormat="false" ht="12.75" hidden="false" customHeight="true" outlineLevel="0" collapsed="false">
      <c r="J582" s="77"/>
      <c r="K582" s="77"/>
      <c r="L582" s="77"/>
      <c r="M582" s="78"/>
      <c r="N582" s="78"/>
    </row>
    <row r="583" customFormat="false" ht="12.75" hidden="false" customHeight="true" outlineLevel="0" collapsed="false">
      <c r="J583" s="77"/>
      <c r="K583" s="77"/>
      <c r="L583" s="77"/>
      <c r="M583" s="78"/>
      <c r="N583" s="78"/>
    </row>
    <row r="584" customFormat="false" ht="12.75" hidden="false" customHeight="true" outlineLevel="0" collapsed="false">
      <c r="J584" s="77"/>
      <c r="K584" s="77"/>
      <c r="L584" s="77"/>
      <c r="M584" s="78"/>
      <c r="N584" s="78"/>
    </row>
    <row r="585" customFormat="false" ht="12.75" hidden="false" customHeight="true" outlineLevel="0" collapsed="false">
      <c r="J585" s="77"/>
      <c r="K585" s="77"/>
      <c r="L585" s="77"/>
      <c r="M585" s="78"/>
      <c r="N585" s="78"/>
    </row>
    <row r="586" customFormat="false" ht="12.75" hidden="false" customHeight="true" outlineLevel="0" collapsed="false">
      <c r="J586" s="77"/>
      <c r="K586" s="77"/>
      <c r="L586" s="77"/>
      <c r="M586" s="78"/>
      <c r="N586" s="78"/>
    </row>
    <row r="587" customFormat="false" ht="12.75" hidden="false" customHeight="true" outlineLevel="0" collapsed="false">
      <c r="J587" s="77"/>
      <c r="K587" s="77"/>
      <c r="L587" s="77"/>
      <c r="M587" s="78"/>
      <c r="N587" s="78"/>
    </row>
    <row r="588" customFormat="false" ht="12.75" hidden="false" customHeight="true" outlineLevel="0" collapsed="false">
      <c r="J588" s="77"/>
      <c r="K588" s="77"/>
      <c r="L588" s="77"/>
      <c r="M588" s="78"/>
      <c r="N588" s="78"/>
    </row>
    <row r="589" customFormat="false" ht="12.75" hidden="false" customHeight="true" outlineLevel="0" collapsed="false">
      <c r="J589" s="77"/>
      <c r="K589" s="77"/>
      <c r="L589" s="77"/>
      <c r="M589" s="78"/>
      <c r="N589" s="78"/>
    </row>
    <row r="590" customFormat="false" ht="12.75" hidden="false" customHeight="true" outlineLevel="0" collapsed="false">
      <c r="J590" s="77"/>
      <c r="K590" s="77"/>
      <c r="L590" s="77"/>
      <c r="M590" s="78"/>
      <c r="N590" s="78"/>
    </row>
    <row r="591" customFormat="false" ht="12.75" hidden="false" customHeight="true" outlineLevel="0" collapsed="false">
      <c r="J591" s="77"/>
      <c r="K591" s="77"/>
      <c r="L591" s="77"/>
      <c r="M591" s="78"/>
      <c r="N591" s="78"/>
    </row>
    <row r="592" customFormat="false" ht="12.75" hidden="false" customHeight="true" outlineLevel="0" collapsed="false">
      <c r="J592" s="77"/>
      <c r="K592" s="77"/>
      <c r="L592" s="77"/>
      <c r="M592" s="78"/>
      <c r="N592" s="78"/>
    </row>
    <row r="593" customFormat="false" ht="12.75" hidden="false" customHeight="true" outlineLevel="0" collapsed="false">
      <c r="J593" s="77"/>
      <c r="K593" s="77"/>
      <c r="L593" s="77"/>
      <c r="M593" s="78"/>
      <c r="N593" s="78"/>
    </row>
    <row r="594" customFormat="false" ht="12.75" hidden="false" customHeight="true" outlineLevel="0" collapsed="false">
      <c r="J594" s="77"/>
      <c r="K594" s="77"/>
      <c r="L594" s="77"/>
      <c r="M594" s="78"/>
      <c r="N594" s="78"/>
    </row>
    <row r="595" customFormat="false" ht="12.75" hidden="false" customHeight="true" outlineLevel="0" collapsed="false">
      <c r="J595" s="77"/>
      <c r="K595" s="77"/>
      <c r="L595" s="77"/>
      <c r="M595" s="78"/>
      <c r="N595" s="78"/>
    </row>
    <row r="596" customFormat="false" ht="12.75" hidden="false" customHeight="true" outlineLevel="0" collapsed="false">
      <c r="J596" s="77"/>
      <c r="K596" s="77"/>
      <c r="L596" s="77"/>
      <c r="M596" s="78"/>
      <c r="N596" s="78"/>
    </row>
    <row r="597" customFormat="false" ht="12.75" hidden="false" customHeight="true" outlineLevel="0" collapsed="false">
      <c r="J597" s="77"/>
      <c r="K597" s="77"/>
      <c r="L597" s="77"/>
      <c r="M597" s="78"/>
      <c r="N597" s="78"/>
    </row>
    <row r="598" customFormat="false" ht="12.75" hidden="false" customHeight="true" outlineLevel="0" collapsed="false">
      <c r="J598" s="77"/>
      <c r="K598" s="77"/>
      <c r="L598" s="77"/>
      <c r="M598" s="78"/>
      <c r="N598" s="78"/>
    </row>
    <row r="599" customFormat="false" ht="12.75" hidden="false" customHeight="true" outlineLevel="0" collapsed="false">
      <c r="J599" s="77"/>
      <c r="K599" s="77"/>
      <c r="L599" s="77"/>
      <c r="M599" s="78"/>
      <c r="N599" s="78"/>
    </row>
    <row r="600" customFormat="false" ht="12.75" hidden="false" customHeight="true" outlineLevel="0" collapsed="false">
      <c r="J600" s="77"/>
      <c r="K600" s="77"/>
      <c r="L600" s="77"/>
      <c r="M600" s="78"/>
      <c r="N600" s="78"/>
    </row>
    <row r="601" customFormat="false" ht="12.75" hidden="false" customHeight="true" outlineLevel="0" collapsed="false">
      <c r="J601" s="77"/>
      <c r="K601" s="77"/>
      <c r="L601" s="77"/>
      <c r="M601" s="78"/>
      <c r="N601" s="78"/>
    </row>
    <row r="602" customFormat="false" ht="12.75" hidden="false" customHeight="true" outlineLevel="0" collapsed="false">
      <c r="J602" s="77"/>
      <c r="K602" s="77"/>
      <c r="L602" s="77"/>
      <c r="M602" s="78"/>
      <c r="N602" s="78"/>
    </row>
    <row r="603" customFormat="false" ht="12.75" hidden="false" customHeight="true" outlineLevel="0" collapsed="false">
      <c r="J603" s="77"/>
      <c r="K603" s="77"/>
      <c r="L603" s="77"/>
      <c r="M603" s="78"/>
      <c r="N603" s="78"/>
    </row>
    <row r="604" customFormat="false" ht="12.75" hidden="false" customHeight="true" outlineLevel="0" collapsed="false">
      <c r="J604" s="77"/>
      <c r="K604" s="77"/>
      <c r="L604" s="77"/>
      <c r="M604" s="78"/>
      <c r="N604" s="78"/>
    </row>
    <row r="605" customFormat="false" ht="12.75" hidden="false" customHeight="true" outlineLevel="0" collapsed="false">
      <c r="J605" s="77"/>
      <c r="K605" s="77"/>
      <c r="L605" s="77"/>
      <c r="M605" s="78"/>
      <c r="N605" s="78"/>
    </row>
    <row r="606" customFormat="false" ht="12.75" hidden="false" customHeight="true" outlineLevel="0" collapsed="false">
      <c r="J606" s="77"/>
      <c r="K606" s="77"/>
      <c r="L606" s="77"/>
      <c r="M606" s="78"/>
      <c r="N606" s="78"/>
    </row>
    <row r="607" customFormat="false" ht="12.75" hidden="false" customHeight="true" outlineLevel="0" collapsed="false">
      <c r="J607" s="77"/>
      <c r="K607" s="77"/>
      <c r="L607" s="77"/>
      <c r="M607" s="78"/>
      <c r="N607" s="78"/>
    </row>
    <row r="608" customFormat="false" ht="12.75" hidden="false" customHeight="true" outlineLevel="0" collapsed="false">
      <c r="J608" s="77"/>
      <c r="K608" s="77"/>
      <c r="L608" s="77"/>
      <c r="M608" s="78"/>
      <c r="N608" s="78"/>
    </row>
    <row r="609" customFormat="false" ht="12.75" hidden="false" customHeight="true" outlineLevel="0" collapsed="false">
      <c r="J609" s="77"/>
      <c r="K609" s="77"/>
      <c r="L609" s="77"/>
      <c r="M609" s="78"/>
      <c r="N609" s="78"/>
    </row>
    <row r="610" customFormat="false" ht="12.75" hidden="false" customHeight="true" outlineLevel="0" collapsed="false">
      <c r="J610" s="77"/>
      <c r="K610" s="77"/>
      <c r="L610" s="77"/>
      <c r="M610" s="78"/>
      <c r="N610" s="78"/>
    </row>
    <row r="611" customFormat="false" ht="12.75" hidden="false" customHeight="true" outlineLevel="0" collapsed="false">
      <c r="J611" s="77"/>
      <c r="K611" s="77"/>
      <c r="L611" s="77"/>
      <c r="M611" s="78"/>
      <c r="N611" s="78"/>
    </row>
    <row r="612" customFormat="false" ht="12.75" hidden="false" customHeight="true" outlineLevel="0" collapsed="false">
      <c r="J612" s="77"/>
      <c r="K612" s="77"/>
      <c r="L612" s="77"/>
      <c r="M612" s="78"/>
      <c r="N612" s="78"/>
    </row>
    <row r="613" customFormat="false" ht="12.75" hidden="false" customHeight="true" outlineLevel="0" collapsed="false">
      <c r="J613" s="77"/>
      <c r="K613" s="77"/>
      <c r="L613" s="77"/>
      <c r="M613" s="78"/>
      <c r="N613" s="78"/>
    </row>
    <row r="614" customFormat="false" ht="12.75" hidden="false" customHeight="true" outlineLevel="0" collapsed="false">
      <c r="J614" s="77"/>
      <c r="K614" s="77"/>
      <c r="L614" s="77"/>
      <c r="M614" s="78"/>
      <c r="N614" s="78"/>
    </row>
    <row r="615" customFormat="false" ht="12.75" hidden="false" customHeight="true" outlineLevel="0" collapsed="false">
      <c r="J615" s="77"/>
      <c r="K615" s="77"/>
      <c r="L615" s="77"/>
      <c r="M615" s="78"/>
      <c r="N615" s="78"/>
    </row>
    <row r="616" customFormat="false" ht="12.75" hidden="false" customHeight="true" outlineLevel="0" collapsed="false">
      <c r="J616" s="77"/>
      <c r="K616" s="77"/>
      <c r="L616" s="77"/>
      <c r="M616" s="78"/>
      <c r="N616" s="78"/>
    </row>
    <row r="617" customFormat="false" ht="12.75" hidden="false" customHeight="true" outlineLevel="0" collapsed="false">
      <c r="J617" s="77"/>
      <c r="K617" s="77"/>
      <c r="L617" s="77"/>
      <c r="M617" s="78"/>
      <c r="N617" s="78"/>
    </row>
    <row r="618" customFormat="false" ht="12.75" hidden="false" customHeight="true" outlineLevel="0" collapsed="false">
      <c r="J618" s="77"/>
      <c r="K618" s="77"/>
      <c r="L618" s="77"/>
      <c r="M618" s="78"/>
      <c r="N618" s="78"/>
    </row>
    <row r="619" customFormat="false" ht="12.75" hidden="false" customHeight="true" outlineLevel="0" collapsed="false">
      <c r="J619" s="77"/>
      <c r="K619" s="77"/>
      <c r="L619" s="77"/>
      <c r="M619" s="78"/>
      <c r="N619" s="78"/>
    </row>
    <row r="620" customFormat="false" ht="12.75" hidden="false" customHeight="true" outlineLevel="0" collapsed="false">
      <c r="J620" s="77"/>
      <c r="K620" s="77"/>
      <c r="L620" s="77"/>
      <c r="M620" s="78"/>
      <c r="N620" s="78"/>
    </row>
    <row r="621" customFormat="false" ht="12.75" hidden="false" customHeight="true" outlineLevel="0" collapsed="false">
      <c r="J621" s="77"/>
      <c r="K621" s="77"/>
      <c r="L621" s="77"/>
      <c r="M621" s="78"/>
      <c r="N621" s="78"/>
    </row>
    <row r="622" customFormat="false" ht="12.75" hidden="false" customHeight="true" outlineLevel="0" collapsed="false">
      <c r="J622" s="77"/>
      <c r="K622" s="77"/>
      <c r="L622" s="77"/>
      <c r="M622" s="78"/>
      <c r="N622" s="78"/>
    </row>
    <row r="623" customFormat="false" ht="12.75" hidden="false" customHeight="true" outlineLevel="0" collapsed="false">
      <c r="J623" s="77"/>
      <c r="K623" s="77"/>
      <c r="L623" s="77"/>
      <c r="M623" s="78"/>
      <c r="N623" s="78"/>
    </row>
    <row r="624" customFormat="false" ht="12.75" hidden="false" customHeight="true" outlineLevel="0" collapsed="false">
      <c r="J624" s="77"/>
      <c r="K624" s="77"/>
      <c r="L624" s="77"/>
      <c r="M624" s="78"/>
      <c r="N624" s="78"/>
    </row>
    <row r="625" customFormat="false" ht="12.75" hidden="false" customHeight="true" outlineLevel="0" collapsed="false">
      <c r="J625" s="77"/>
      <c r="K625" s="77"/>
      <c r="L625" s="77"/>
      <c r="M625" s="78"/>
      <c r="N625" s="78"/>
    </row>
    <row r="626" customFormat="false" ht="12.75" hidden="false" customHeight="true" outlineLevel="0" collapsed="false">
      <c r="J626" s="77"/>
      <c r="K626" s="77"/>
      <c r="L626" s="77"/>
      <c r="M626" s="78"/>
      <c r="N626" s="78"/>
    </row>
    <row r="627" customFormat="false" ht="12.75" hidden="false" customHeight="true" outlineLevel="0" collapsed="false">
      <c r="J627" s="77"/>
      <c r="K627" s="77"/>
      <c r="L627" s="77"/>
      <c r="M627" s="78"/>
      <c r="N627" s="78"/>
    </row>
    <row r="628" customFormat="false" ht="12.75" hidden="false" customHeight="true" outlineLevel="0" collapsed="false">
      <c r="J628" s="77"/>
      <c r="K628" s="77"/>
      <c r="L628" s="77"/>
      <c r="M628" s="78"/>
      <c r="N628" s="78"/>
    </row>
    <row r="629" customFormat="false" ht="12.75" hidden="false" customHeight="true" outlineLevel="0" collapsed="false">
      <c r="J629" s="77"/>
      <c r="K629" s="77"/>
      <c r="L629" s="77"/>
      <c r="M629" s="78"/>
      <c r="N629" s="78"/>
    </row>
    <row r="630" customFormat="false" ht="12.75" hidden="false" customHeight="true" outlineLevel="0" collapsed="false">
      <c r="J630" s="77"/>
      <c r="K630" s="77"/>
      <c r="L630" s="77"/>
      <c r="M630" s="78"/>
      <c r="N630" s="78"/>
    </row>
    <row r="631" customFormat="false" ht="12.75" hidden="false" customHeight="true" outlineLevel="0" collapsed="false">
      <c r="J631" s="77"/>
      <c r="K631" s="77"/>
      <c r="L631" s="77"/>
      <c r="M631" s="78"/>
      <c r="N631" s="78"/>
    </row>
    <row r="632" customFormat="false" ht="12.75" hidden="false" customHeight="true" outlineLevel="0" collapsed="false">
      <c r="J632" s="77"/>
      <c r="K632" s="77"/>
      <c r="L632" s="77"/>
      <c r="M632" s="78"/>
      <c r="N632" s="78"/>
    </row>
    <row r="633" customFormat="false" ht="12.75" hidden="false" customHeight="true" outlineLevel="0" collapsed="false">
      <c r="J633" s="77"/>
      <c r="K633" s="77"/>
      <c r="L633" s="77"/>
      <c r="M633" s="78"/>
      <c r="N633" s="78"/>
    </row>
    <row r="634" customFormat="false" ht="12.75" hidden="false" customHeight="true" outlineLevel="0" collapsed="false">
      <c r="J634" s="77"/>
      <c r="K634" s="77"/>
      <c r="L634" s="77"/>
      <c r="M634" s="78"/>
      <c r="N634" s="78"/>
    </row>
    <row r="635" customFormat="false" ht="12.75" hidden="false" customHeight="true" outlineLevel="0" collapsed="false">
      <c r="J635" s="77"/>
      <c r="K635" s="77"/>
      <c r="L635" s="77"/>
      <c r="M635" s="78"/>
      <c r="N635" s="78"/>
    </row>
    <row r="636" customFormat="false" ht="12.75" hidden="false" customHeight="true" outlineLevel="0" collapsed="false">
      <c r="J636" s="77"/>
      <c r="K636" s="77"/>
      <c r="L636" s="77"/>
      <c r="M636" s="78"/>
      <c r="N636" s="78"/>
    </row>
    <row r="637" customFormat="false" ht="12.75" hidden="false" customHeight="true" outlineLevel="0" collapsed="false">
      <c r="J637" s="77"/>
      <c r="K637" s="77"/>
      <c r="L637" s="77"/>
      <c r="M637" s="78"/>
      <c r="N637" s="78"/>
    </row>
    <row r="638" customFormat="false" ht="12.75" hidden="false" customHeight="true" outlineLevel="0" collapsed="false">
      <c r="J638" s="77"/>
      <c r="K638" s="77"/>
      <c r="L638" s="77"/>
      <c r="M638" s="78"/>
      <c r="N638" s="78"/>
    </row>
    <row r="639" customFormat="false" ht="12.75" hidden="false" customHeight="true" outlineLevel="0" collapsed="false">
      <c r="J639" s="77"/>
      <c r="K639" s="77"/>
      <c r="L639" s="77"/>
      <c r="M639" s="78"/>
      <c r="N639" s="78"/>
    </row>
    <row r="640" customFormat="false" ht="12.75" hidden="false" customHeight="true" outlineLevel="0" collapsed="false">
      <c r="J640" s="77"/>
      <c r="K640" s="77"/>
      <c r="L640" s="77"/>
      <c r="M640" s="78"/>
      <c r="N640" s="78"/>
    </row>
    <row r="641" customFormat="false" ht="12.75" hidden="false" customHeight="true" outlineLevel="0" collapsed="false">
      <c r="J641" s="77"/>
      <c r="K641" s="77"/>
      <c r="L641" s="77"/>
      <c r="M641" s="78"/>
      <c r="N641" s="78"/>
    </row>
    <row r="642" customFormat="false" ht="12.75" hidden="false" customHeight="true" outlineLevel="0" collapsed="false">
      <c r="J642" s="77"/>
      <c r="K642" s="77"/>
      <c r="L642" s="77"/>
      <c r="M642" s="78"/>
      <c r="N642" s="78"/>
    </row>
    <row r="643" customFormat="false" ht="12.75" hidden="false" customHeight="true" outlineLevel="0" collapsed="false">
      <c r="J643" s="77"/>
      <c r="K643" s="77"/>
      <c r="L643" s="77"/>
      <c r="M643" s="78"/>
      <c r="N643" s="78"/>
    </row>
    <row r="644" customFormat="false" ht="12.75" hidden="false" customHeight="true" outlineLevel="0" collapsed="false">
      <c r="J644" s="77"/>
      <c r="K644" s="77"/>
      <c r="L644" s="77"/>
      <c r="M644" s="78"/>
      <c r="N644" s="78"/>
    </row>
    <row r="645" customFormat="false" ht="12.75" hidden="false" customHeight="true" outlineLevel="0" collapsed="false">
      <c r="J645" s="77"/>
      <c r="K645" s="77"/>
      <c r="L645" s="77"/>
      <c r="M645" s="78"/>
      <c r="N645" s="78"/>
    </row>
    <row r="646" customFormat="false" ht="12.75" hidden="false" customHeight="true" outlineLevel="0" collapsed="false">
      <c r="J646" s="77"/>
      <c r="K646" s="77"/>
      <c r="L646" s="77"/>
      <c r="M646" s="78"/>
      <c r="N646" s="78"/>
    </row>
    <row r="647" customFormat="false" ht="12.75" hidden="false" customHeight="true" outlineLevel="0" collapsed="false">
      <c r="J647" s="77"/>
      <c r="K647" s="77"/>
      <c r="L647" s="77"/>
      <c r="M647" s="78"/>
      <c r="N647" s="78"/>
    </row>
    <row r="648" customFormat="false" ht="12.75" hidden="false" customHeight="true" outlineLevel="0" collapsed="false">
      <c r="J648" s="77"/>
      <c r="K648" s="77"/>
      <c r="L648" s="77"/>
      <c r="M648" s="78"/>
      <c r="N648" s="78"/>
    </row>
    <row r="649" customFormat="false" ht="12.75" hidden="false" customHeight="true" outlineLevel="0" collapsed="false">
      <c r="J649" s="77"/>
      <c r="K649" s="77"/>
      <c r="L649" s="77"/>
      <c r="M649" s="78"/>
      <c r="N649" s="78"/>
    </row>
    <row r="650" customFormat="false" ht="12.75" hidden="false" customHeight="true" outlineLevel="0" collapsed="false">
      <c r="J650" s="77"/>
      <c r="K650" s="77"/>
      <c r="L650" s="77"/>
      <c r="M650" s="78"/>
      <c r="N650" s="78"/>
    </row>
    <row r="651" customFormat="false" ht="12.75" hidden="false" customHeight="true" outlineLevel="0" collapsed="false">
      <c r="J651" s="77"/>
      <c r="K651" s="77"/>
      <c r="L651" s="77"/>
      <c r="M651" s="78"/>
      <c r="N651" s="78"/>
    </row>
    <row r="652" customFormat="false" ht="12.75" hidden="false" customHeight="true" outlineLevel="0" collapsed="false">
      <c r="J652" s="77"/>
      <c r="K652" s="77"/>
      <c r="L652" s="77"/>
      <c r="M652" s="78"/>
      <c r="N652" s="78"/>
    </row>
    <row r="653" customFormat="false" ht="12.75" hidden="false" customHeight="true" outlineLevel="0" collapsed="false">
      <c r="J653" s="77"/>
      <c r="K653" s="77"/>
      <c r="L653" s="77"/>
      <c r="M653" s="78"/>
      <c r="N653" s="78"/>
    </row>
    <row r="654" customFormat="false" ht="12.75" hidden="false" customHeight="true" outlineLevel="0" collapsed="false">
      <c r="J654" s="77"/>
      <c r="K654" s="77"/>
      <c r="L654" s="77"/>
      <c r="M654" s="78"/>
      <c r="N654" s="78"/>
    </row>
    <row r="655" customFormat="false" ht="12.75" hidden="false" customHeight="true" outlineLevel="0" collapsed="false">
      <c r="J655" s="77"/>
      <c r="K655" s="77"/>
      <c r="L655" s="77"/>
      <c r="M655" s="78"/>
      <c r="N655" s="78"/>
    </row>
    <row r="656" customFormat="false" ht="12.75" hidden="false" customHeight="true" outlineLevel="0" collapsed="false">
      <c r="J656" s="77"/>
      <c r="K656" s="77"/>
      <c r="L656" s="77"/>
      <c r="M656" s="78"/>
      <c r="N656" s="78"/>
    </row>
    <row r="657" customFormat="false" ht="12.75" hidden="false" customHeight="true" outlineLevel="0" collapsed="false">
      <c r="J657" s="77"/>
      <c r="K657" s="77"/>
      <c r="L657" s="77"/>
      <c r="M657" s="78"/>
      <c r="N657" s="78"/>
    </row>
    <row r="658" customFormat="false" ht="12.75" hidden="false" customHeight="true" outlineLevel="0" collapsed="false">
      <c r="J658" s="77"/>
      <c r="K658" s="77"/>
      <c r="L658" s="77"/>
      <c r="M658" s="78"/>
      <c r="N658" s="78"/>
    </row>
    <row r="659" customFormat="false" ht="12.75" hidden="false" customHeight="true" outlineLevel="0" collapsed="false">
      <c r="J659" s="77"/>
      <c r="K659" s="77"/>
      <c r="L659" s="77"/>
      <c r="M659" s="78"/>
      <c r="N659" s="78"/>
    </row>
    <row r="660" customFormat="false" ht="12.75" hidden="false" customHeight="true" outlineLevel="0" collapsed="false">
      <c r="J660" s="77"/>
      <c r="K660" s="77"/>
      <c r="L660" s="77"/>
      <c r="M660" s="78"/>
      <c r="N660" s="78"/>
    </row>
    <row r="661" customFormat="false" ht="12.75" hidden="false" customHeight="true" outlineLevel="0" collapsed="false">
      <c r="J661" s="77"/>
      <c r="K661" s="77"/>
      <c r="L661" s="77"/>
      <c r="M661" s="78"/>
      <c r="N661" s="78"/>
    </row>
    <row r="662" customFormat="false" ht="12.75" hidden="false" customHeight="true" outlineLevel="0" collapsed="false">
      <c r="J662" s="77"/>
      <c r="K662" s="77"/>
      <c r="L662" s="77"/>
      <c r="M662" s="78"/>
      <c r="N662" s="78"/>
    </row>
    <row r="663" customFormat="false" ht="12.75" hidden="false" customHeight="true" outlineLevel="0" collapsed="false">
      <c r="J663" s="77"/>
      <c r="K663" s="77"/>
      <c r="L663" s="77"/>
      <c r="M663" s="78"/>
      <c r="N663" s="78"/>
    </row>
    <row r="664" customFormat="false" ht="12.75" hidden="false" customHeight="true" outlineLevel="0" collapsed="false">
      <c r="J664" s="77"/>
      <c r="K664" s="77"/>
      <c r="L664" s="77"/>
      <c r="M664" s="78"/>
      <c r="N664" s="78"/>
    </row>
    <row r="665" customFormat="false" ht="12.75" hidden="false" customHeight="true" outlineLevel="0" collapsed="false">
      <c r="J665" s="77"/>
      <c r="K665" s="77"/>
      <c r="L665" s="77"/>
      <c r="M665" s="78"/>
      <c r="N665" s="78"/>
    </row>
    <row r="666" customFormat="false" ht="12.75" hidden="false" customHeight="true" outlineLevel="0" collapsed="false">
      <c r="J666" s="77"/>
      <c r="K666" s="77"/>
      <c r="L666" s="77"/>
      <c r="M666" s="78"/>
      <c r="N666" s="78"/>
    </row>
    <row r="667" customFormat="false" ht="12.75" hidden="false" customHeight="true" outlineLevel="0" collapsed="false">
      <c r="J667" s="77"/>
      <c r="K667" s="77"/>
      <c r="L667" s="77"/>
      <c r="M667" s="78"/>
      <c r="N667" s="78"/>
    </row>
    <row r="668" customFormat="false" ht="12.75" hidden="false" customHeight="true" outlineLevel="0" collapsed="false">
      <c r="J668" s="77"/>
      <c r="K668" s="77"/>
      <c r="L668" s="77"/>
      <c r="M668" s="78"/>
      <c r="N668" s="78"/>
    </row>
    <row r="669" customFormat="false" ht="12.75" hidden="false" customHeight="true" outlineLevel="0" collapsed="false">
      <c r="J669" s="77"/>
      <c r="K669" s="77"/>
      <c r="L669" s="77"/>
      <c r="M669" s="78"/>
      <c r="N669" s="78"/>
    </row>
    <row r="670" customFormat="false" ht="12.75" hidden="false" customHeight="true" outlineLevel="0" collapsed="false">
      <c r="J670" s="77"/>
      <c r="K670" s="77"/>
      <c r="L670" s="77"/>
      <c r="M670" s="78"/>
      <c r="N670" s="78"/>
    </row>
    <row r="671" customFormat="false" ht="12.75" hidden="false" customHeight="true" outlineLevel="0" collapsed="false">
      <c r="J671" s="77"/>
      <c r="K671" s="77"/>
      <c r="L671" s="77"/>
      <c r="M671" s="78"/>
      <c r="N671" s="78"/>
    </row>
    <row r="672" customFormat="false" ht="12.75" hidden="false" customHeight="true" outlineLevel="0" collapsed="false">
      <c r="J672" s="77"/>
      <c r="K672" s="77"/>
      <c r="L672" s="77"/>
      <c r="M672" s="78"/>
      <c r="N672" s="78"/>
    </row>
    <row r="673" customFormat="false" ht="12.75" hidden="false" customHeight="true" outlineLevel="0" collapsed="false">
      <c r="J673" s="77"/>
      <c r="K673" s="77"/>
      <c r="L673" s="77"/>
      <c r="M673" s="78"/>
      <c r="N673" s="78"/>
    </row>
    <row r="674" customFormat="false" ht="12.75" hidden="false" customHeight="true" outlineLevel="0" collapsed="false">
      <c r="J674" s="77"/>
      <c r="K674" s="77"/>
      <c r="L674" s="77"/>
      <c r="M674" s="78"/>
      <c r="N674" s="78"/>
    </row>
    <row r="675" customFormat="false" ht="12.75" hidden="false" customHeight="true" outlineLevel="0" collapsed="false">
      <c r="J675" s="77"/>
      <c r="K675" s="77"/>
      <c r="L675" s="77"/>
      <c r="M675" s="78"/>
      <c r="N675" s="78"/>
    </row>
    <row r="676" customFormat="false" ht="12.75" hidden="false" customHeight="true" outlineLevel="0" collapsed="false">
      <c r="J676" s="77"/>
      <c r="K676" s="77"/>
      <c r="L676" s="77"/>
      <c r="M676" s="78"/>
      <c r="N676" s="78"/>
    </row>
    <row r="677" customFormat="false" ht="12.75" hidden="false" customHeight="true" outlineLevel="0" collapsed="false">
      <c r="J677" s="77"/>
      <c r="K677" s="77"/>
      <c r="L677" s="77"/>
      <c r="M677" s="78"/>
      <c r="N677" s="78"/>
    </row>
    <row r="678" customFormat="false" ht="12.75" hidden="false" customHeight="true" outlineLevel="0" collapsed="false">
      <c r="J678" s="77"/>
      <c r="K678" s="77"/>
      <c r="L678" s="77"/>
      <c r="M678" s="78"/>
      <c r="N678" s="78"/>
    </row>
    <row r="679" customFormat="false" ht="12.75" hidden="false" customHeight="true" outlineLevel="0" collapsed="false">
      <c r="J679" s="77"/>
      <c r="K679" s="77"/>
      <c r="L679" s="77"/>
      <c r="M679" s="78"/>
      <c r="N679" s="78"/>
    </row>
    <row r="680" customFormat="false" ht="12.75" hidden="false" customHeight="true" outlineLevel="0" collapsed="false">
      <c r="J680" s="77"/>
      <c r="K680" s="77"/>
      <c r="L680" s="77"/>
      <c r="M680" s="78"/>
      <c r="N680" s="78"/>
    </row>
    <row r="681" customFormat="false" ht="12.75" hidden="false" customHeight="true" outlineLevel="0" collapsed="false">
      <c r="J681" s="77"/>
      <c r="K681" s="77"/>
      <c r="L681" s="77"/>
      <c r="M681" s="78"/>
      <c r="N681" s="78"/>
    </row>
    <row r="682" customFormat="false" ht="12.75" hidden="false" customHeight="true" outlineLevel="0" collapsed="false">
      <c r="J682" s="77"/>
      <c r="K682" s="77"/>
      <c r="L682" s="77"/>
      <c r="M682" s="78"/>
      <c r="N682" s="78"/>
    </row>
    <row r="683" customFormat="false" ht="12.75" hidden="false" customHeight="true" outlineLevel="0" collapsed="false">
      <c r="J683" s="77"/>
      <c r="K683" s="77"/>
      <c r="L683" s="77"/>
      <c r="M683" s="78"/>
      <c r="N683" s="78"/>
    </row>
    <row r="684" customFormat="false" ht="12.75" hidden="false" customHeight="true" outlineLevel="0" collapsed="false">
      <c r="J684" s="77"/>
      <c r="K684" s="77"/>
      <c r="L684" s="77"/>
      <c r="M684" s="78"/>
      <c r="N684" s="78"/>
    </row>
    <row r="685" customFormat="false" ht="12.75" hidden="false" customHeight="true" outlineLevel="0" collapsed="false">
      <c r="J685" s="77"/>
      <c r="K685" s="77"/>
      <c r="L685" s="77"/>
      <c r="M685" s="78"/>
      <c r="N685" s="78"/>
    </row>
    <row r="686" customFormat="false" ht="12.75" hidden="false" customHeight="true" outlineLevel="0" collapsed="false">
      <c r="J686" s="77"/>
      <c r="K686" s="77"/>
      <c r="L686" s="77"/>
      <c r="M686" s="78"/>
      <c r="N686" s="78"/>
    </row>
    <row r="687" customFormat="false" ht="12.75" hidden="false" customHeight="true" outlineLevel="0" collapsed="false">
      <c r="J687" s="77"/>
      <c r="K687" s="77"/>
      <c r="L687" s="77"/>
      <c r="M687" s="78"/>
      <c r="N687" s="78"/>
    </row>
    <row r="688" customFormat="false" ht="12.75" hidden="false" customHeight="true" outlineLevel="0" collapsed="false">
      <c r="J688" s="77"/>
      <c r="K688" s="77"/>
      <c r="L688" s="77"/>
      <c r="M688" s="78"/>
      <c r="N688" s="78"/>
    </row>
    <row r="689" customFormat="false" ht="12.75" hidden="false" customHeight="true" outlineLevel="0" collapsed="false">
      <c r="J689" s="77"/>
      <c r="K689" s="77"/>
      <c r="L689" s="77"/>
      <c r="M689" s="78"/>
      <c r="N689" s="78"/>
    </row>
    <row r="690" customFormat="false" ht="12.75" hidden="false" customHeight="true" outlineLevel="0" collapsed="false">
      <c r="J690" s="77"/>
      <c r="K690" s="77"/>
      <c r="L690" s="77"/>
      <c r="M690" s="78"/>
      <c r="N690" s="78"/>
    </row>
    <row r="691" customFormat="false" ht="12.75" hidden="false" customHeight="true" outlineLevel="0" collapsed="false">
      <c r="J691" s="77"/>
      <c r="K691" s="77"/>
      <c r="L691" s="77"/>
      <c r="M691" s="78"/>
      <c r="N691" s="78"/>
    </row>
    <row r="692" customFormat="false" ht="12.75" hidden="false" customHeight="true" outlineLevel="0" collapsed="false">
      <c r="J692" s="77"/>
      <c r="K692" s="77"/>
      <c r="L692" s="77"/>
      <c r="M692" s="78"/>
      <c r="N692" s="78"/>
    </row>
    <row r="693" customFormat="false" ht="12.75" hidden="false" customHeight="true" outlineLevel="0" collapsed="false">
      <c r="J693" s="77"/>
      <c r="K693" s="77"/>
      <c r="L693" s="77"/>
      <c r="M693" s="78"/>
      <c r="N693" s="78"/>
    </row>
    <row r="694" customFormat="false" ht="12.75" hidden="false" customHeight="true" outlineLevel="0" collapsed="false">
      <c r="J694" s="77"/>
      <c r="K694" s="77"/>
      <c r="L694" s="77"/>
      <c r="M694" s="78"/>
      <c r="N694" s="78"/>
    </row>
    <row r="695" customFormat="false" ht="12.75" hidden="false" customHeight="true" outlineLevel="0" collapsed="false">
      <c r="J695" s="77"/>
      <c r="K695" s="77"/>
      <c r="L695" s="77"/>
      <c r="M695" s="78"/>
      <c r="N695" s="78"/>
    </row>
    <row r="696" customFormat="false" ht="12.75" hidden="false" customHeight="true" outlineLevel="0" collapsed="false">
      <c r="J696" s="77"/>
      <c r="K696" s="77"/>
      <c r="L696" s="77"/>
      <c r="M696" s="78"/>
      <c r="N696" s="78"/>
    </row>
    <row r="697" customFormat="false" ht="12.75" hidden="false" customHeight="true" outlineLevel="0" collapsed="false">
      <c r="J697" s="77"/>
      <c r="K697" s="77"/>
      <c r="L697" s="77"/>
      <c r="M697" s="78"/>
      <c r="N697" s="78"/>
    </row>
    <row r="698" customFormat="false" ht="12.75" hidden="false" customHeight="true" outlineLevel="0" collapsed="false">
      <c r="J698" s="77"/>
      <c r="K698" s="77"/>
      <c r="L698" s="77"/>
      <c r="M698" s="78"/>
      <c r="N698" s="78"/>
    </row>
    <row r="699" customFormat="false" ht="12.75" hidden="false" customHeight="true" outlineLevel="0" collapsed="false">
      <c r="J699" s="77"/>
      <c r="K699" s="77"/>
      <c r="L699" s="77"/>
      <c r="M699" s="78"/>
      <c r="N699" s="78"/>
    </row>
    <row r="700" customFormat="false" ht="12.75" hidden="false" customHeight="true" outlineLevel="0" collapsed="false">
      <c r="J700" s="77"/>
      <c r="K700" s="77"/>
      <c r="L700" s="77"/>
      <c r="M700" s="78"/>
      <c r="N700" s="78"/>
    </row>
    <row r="701" customFormat="false" ht="12.75" hidden="false" customHeight="true" outlineLevel="0" collapsed="false">
      <c r="J701" s="77"/>
      <c r="K701" s="77"/>
      <c r="L701" s="77"/>
      <c r="M701" s="78"/>
      <c r="N701" s="78"/>
    </row>
    <row r="702" customFormat="false" ht="12.75" hidden="false" customHeight="true" outlineLevel="0" collapsed="false">
      <c r="J702" s="77"/>
      <c r="K702" s="77"/>
      <c r="L702" s="77"/>
      <c r="M702" s="78"/>
      <c r="N702" s="78"/>
    </row>
    <row r="703" customFormat="false" ht="12.75" hidden="false" customHeight="true" outlineLevel="0" collapsed="false">
      <c r="J703" s="77"/>
      <c r="K703" s="77"/>
      <c r="L703" s="77"/>
      <c r="M703" s="78"/>
      <c r="N703" s="78"/>
    </row>
    <row r="704" customFormat="false" ht="12.75" hidden="false" customHeight="true" outlineLevel="0" collapsed="false">
      <c r="J704" s="77"/>
      <c r="K704" s="77"/>
      <c r="L704" s="77"/>
      <c r="M704" s="78"/>
      <c r="N704" s="78"/>
    </row>
    <row r="705" customFormat="false" ht="12.75" hidden="false" customHeight="true" outlineLevel="0" collapsed="false">
      <c r="J705" s="77"/>
      <c r="K705" s="77"/>
      <c r="L705" s="77"/>
      <c r="M705" s="78"/>
      <c r="N705" s="78"/>
    </row>
    <row r="706" customFormat="false" ht="12.75" hidden="false" customHeight="true" outlineLevel="0" collapsed="false">
      <c r="J706" s="77"/>
      <c r="K706" s="77"/>
      <c r="L706" s="77"/>
      <c r="M706" s="78"/>
      <c r="N706" s="78"/>
    </row>
    <row r="707" customFormat="false" ht="13.5" hidden="false" customHeight="false" outlineLevel="0" collapsed="false">
      <c r="J707" s="77"/>
      <c r="K707" s="77"/>
      <c r="L707" s="77"/>
      <c r="M707" s="78"/>
      <c r="N707" s="78"/>
    </row>
    <row r="708" customFormat="false" ht="13.5" hidden="false" customHeight="false" outlineLevel="0" collapsed="false">
      <c r="J708" s="77"/>
      <c r="K708" s="77"/>
      <c r="L708" s="77"/>
      <c r="M708" s="78"/>
      <c r="N708" s="78"/>
    </row>
    <row r="709" customFormat="false" ht="13.5" hidden="false" customHeight="false" outlineLevel="0" collapsed="false">
      <c r="J709" s="77"/>
      <c r="K709" s="77"/>
      <c r="L709" s="77"/>
      <c r="M709" s="78"/>
      <c r="N709" s="78"/>
    </row>
    <row r="710" customFormat="false" ht="13.5" hidden="false" customHeight="false" outlineLevel="0" collapsed="false">
      <c r="J710" s="77"/>
      <c r="K710" s="77"/>
      <c r="L710" s="77"/>
      <c r="M710" s="78"/>
      <c r="N710" s="78"/>
    </row>
    <row r="711" customFormat="false" ht="13.5" hidden="false" customHeight="false" outlineLevel="0" collapsed="false">
      <c r="J711" s="77"/>
      <c r="K711" s="77"/>
      <c r="L711" s="77"/>
      <c r="M711" s="78"/>
      <c r="N711" s="78"/>
    </row>
    <row r="712" customFormat="false" ht="13.5" hidden="false" customHeight="false" outlineLevel="0" collapsed="false">
      <c r="J712" s="77"/>
      <c r="K712" s="77"/>
      <c r="L712" s="77"/>
      <c r="M712" s="78"/>
      <c r="N712" s="78"/>
    </row>
    <row r="713" customFormat="false" ht="13.5" hidden="false" customHeight="false" outlineLevel="0" collapsed="false">
      <c r="J713" s="77"/>
      <c r="K713" s="77"/>
      <c r="L713" s="77"/>
      <c r="M713" s="78"/>
      <c r="N713" s="78"/>
    </row>
    <row r="714" customFormat="false" ht="13.5" hidden="false" customHeight="false" outlineLevel="0" collapsed="false">
      <c r="J714" s="77"/>
      <c r="K714" s="77"/>
      <c r="L714" s="77"/>
      <c r="M714" s="78"/>
      <c r="N714" s="78"/>
    </row>
    <row r="715" customFormat="false" ht="13.5" hidden="false" customHeight="false" outlineLevel="0" collapsed="false">
      <c r="J715" s="77"/>
      <c r="K715" s="77"/>
      <c r="L715" s="77"/>
      <c r="M715" s="78"/>
      <c r="N715" s="78"/>
    </row>
    <row r="716" customFormat="false" ht="13.5" hidden="false" customHeight="false" outlineLevel="0" collapsed="false">
      <c r="J716" s="77"/>
      <c r="K716" s="77"/>
      <c r="L716" s="77"/>
      <c r="M716" s="78"/>
      <c r="N716" s="78"/>
    </row>
    <row r="717" customFormat="false" ht="13.5" hidden="false" customHeight="false" outlineLevel="0" collapsed="false">
      <c r="J717" s="77"/>
      <c r="K717" s="77"/>
      <c r="L717" s="77"/>
      <c r="M717" s="78"/>
      <c r="N717" s="78"/>
    </row>
    <row r="718" customFormat="false" ht="13.5" hidden="false" customHeight="false" outlineLevel="0" collapsed="false">
      <c r="J718" s="77"/>
      <c r="K718" s="77"/>
      <c r="L718" s="77"/>
      <c r="M718" s="78"/>
      <c r="N718" s="78"/>
    </row>
    <row r="719" customFormat="false" ht="13.5" hidden="false" customHeight="false" outlineLevel="0" collapsed="false">
      <c r="J719" s="77"/>
      <c r="K719" s="77"/>
      <c r="L719" s="77"/>
      <c r="M719" s="78"/>
      <c r="N719" s="78"/>
    </row>
    <row r="720" customFormat="false" ht="13.5" hidden="false" customHeight="false" outlineLevel="0" collapsed="false">
      <c r="J720" s="77"/>
      <c r="K720" s="77"/>
      <c r="L720" s="77"/>
      <c r="M720" s="78"/>
      <c r="N720" s="78"/>
    </row>
    <row r="721" customFormat="false" ht="13.5" hidden="false" customHeight="false" outlineLevel="0" collapsed="false">
      <c r="J721" s="77"/>
      <c r="K721" s="77"/>
      <c r="L721" s="77"/>
      <c r="M721" s="78"/>
      <c r="N721" s="78"/>
    </row>
    <row r="722" customFormat="false" ht="13.5" hidden="false" customHeight="false" outlineLevel="0" collapsed="false">
      <c r="J722" s="77"/>
      <c r="K722" s="77"/>
      <c r="L722" s="77"/>
      <c r="M722" s="78"/>
      <c r="N722" s="78"/>
    </row>
    <row r="723" customFormat="false" ht="13.5" hidden="false" customHeight="false" outlineLevel="0" collapsed="false">
      <c r="J723" s="77"/>
      <c r="K723" s="77"/>
      <c r="L723" s="77"/>
      <c r="M723" s="78"/>
      <c r="N723" s="78"/>
    </row>
    <row r="724" customFormat="false" ht="13.5" hidden="false" customHeight="false" outlineLevel="0" collapsed="false">
      <c r="J724" s="77"/>
      <c r="K724" s="77"/>
      <c r="L724" s="77"/>
      <c r="M724" s="78"/>
      <c r="N724" s="78"/>
    </row>
    <row r="725" customFormat="false" ht="13.5" hidden="false" customHeight="false" outlineLevel="0" collapsed="false">
      <c r="J725" s="77"/>
      <c r="K725" s="77"/>
      <c r="L725" s="77"/>
      <c r="M725" s="78"/>
      <c r="N725" s="78"/>
    </row>
    <row r="726" customFormat="false" ht="13.5" hidden="false" customHeight="false" outlineLevel="0" collapsed="false">
      <c r="J726" s="77"/>
      <c r="K726" s="77"/>
      <c r="L726" s="77"/>
      <c r="M726" s="78"/>
      <c r="N726" s="78"/>
    </row>
    <row r="727" customFormat="false" ht="13.5" hidden="false" customHeight="false" outlineLevel="0" collapsed="false">
      <c r="J727" s="77"/>
      <c r="K727" s="77"/>
      <c r="L727" s="77"/>
      <c r="M727" s="78"/>
      <c r="N727" s="78"/>
    </row>
    <row r="728" customFormat="false" ht="13.5" hidden="false" customHeight="false" outlineLevel="0" collapsed="false">
      <c r="J728" s="77"/>
      <c r="K728" s="77"/>
      <c r="L728" s="77"/>
      <c r="M728" s="78"/>
      <c r="N728" s="78"/>
    </row>
    <row r="729" customFormat="false" ht="13.5" hidden="false" customHeight="false" outlineLevel="0" collapsed="false">
      <c r="J729" s="77"/>
      <c r="K729" s="77"/>
      <c r="L729" s="77"/>
      <c r="M729" s="78"/>
      <c r="N729" s="78"/>
    </row>
    <row r="730" customFormat="false" ht="13.5" hidden="false" customHeight="false" outlineLevel="0" collapsed="false">
      <c r="J730" s="77"/>
      <c r="K730" s="77"/>
      <c r="L730" s="77"/>
      <c r="M730" s="78"/>
      <c r="N730" s="78"/>
    </row>
    <row r="731" customFormat="false" ht="13.5" hidden="false" customHeight="false" outlineLevel="0" collapsed="false">
      <c r="J731" s="77"/>
      <c r="K731" s="77"/>
      <c r="L731" s="77"/>
      <c r="M731" s="78"/>
      <c r="N731" s="78"/>
    </row>
    <row r="732" customFormat="false" ht="13.5" hidden="false" customHeight="false" outlineLevel="0" collapsed="false">
      <c r="J732" s="77"/>
      <c r="K732" s="77"/>
      <c r="L732" s="77"/>
      <c r="M732" s="78"/>
      <c r="N732" s="78"/>
    </row>
    <row r="733" customFormat="false" ht="13.5" hidden="false" customHeight="false" outlineLevel="0" collapsed="false">
      <c r="J733" s="77"/>
      <c r="K733" s="77"/>
      <c r="L733" s="77"/>
      <c r="M733" s="78"/>
      <c r="N733" s="78"/>
    </row>
    <row r="734" customFormat="false" ht="13.5" hidden="false" customHeight="false" outlineLevel="0" collapsed="false">
      <c r="J734" s="77"/>
      <c r="K734" s="77"/>
      <c r="L734" s="77"/>
      <c r="M734" s="78"/>
      <c r="N734" s="78"/>
    </row>
    <row r="735" customFormat="false" ht="13.5" hidden="false" customHeight="false" outlineLevel="0" collapsed="false">
      <c r="J735" s="77"/>
      <c r="K735" s="77"/>
      <c r="L735" s="77"/>
      <c r="M735" s="78"/>
      <c r="N735" s="78"/>
    </row>
    <row r="736" customFormat="false" ht="13.5" hidden="false" customHeight="false" outlineLevel="0" collapsed="false">
      <c r="J736" s="77"/>
      <c r="K736" s="77"/>
      <c r="L736" s="77"/>
      <c r="M736" s="78"/>
      <c r="N736" s="78"/>
    </row>
    <row r="737" customFormat="false" ht="13.5" hidden="false" customHeight="false" outlineLevel="0" collapsed="false">
      <c r="J737" s="77"/>
      <c r="K737" s="77"/>
      <c r="L737" s="77"/>
      <c r="M737" s="78"/>
      <c r="N737" s="78"/>
    </row>
    <row r="738" customFormat="false" ht="13.5" hidden="false" customHeight="false" outlineLevel="0" collapsed="false">
      <c r="J738" s="77"/>
      <c r="K738" s="77"/>
      <c r="L738" s="77"/>
      <c r="M738" s="78"/>
      <c r="N738" s="78"/>
    </row>
    <row r="739" customFormat="false" ht="13.5" hidden="false" customHeight="false" outlineLevel="0" collapsed="false">
      <c r="J739" s="77"/>
      <c r="K739" s="77"/>
      <c r="L739" s="77"/>
      <c r="M739" s="78"/>
      <c r="N739" s="78"/>
    </row>
    <row r="740" customFormat="false" ht="13.5" hidden="false" customHeight="false" outlineLevel="0" collapsed="false">
      <c r="J740" s="77"/>
      <c r="K740" s="77"/>
      <c r="L740" s="77"/>
      <c r="M740" s="78"/>
      <c r="N740" s="78"/>
    </row>
    <row r="741" customFormat="false" ht="13.5" hidden="false" customHeight="false" outlineLevel="0" collapsed="false">
      <c r="J741" s="77"/>
      <c r="K741" s="77"/>
      <c r="L741" s="77"/>
      <c r="M741" s="78"/>
      <c r="N741" s="78"/>
    </row>
    <row r="742" customFormat="false" ht="13.5" hidden="false" customHeight="false" outlineLevel="0" collapsed="false">
      <c r="J742" s="77"/>
      <c r="K742" s="77"/>
      <c r="L742" s="77"/>
      <c r="M742" s="78"/>
      <c r="N742" s="78"/>
    </row>
    <row r="743" customFormat="false" ht="13.5" hidden="false" customHeight="false" outlineLevel="0" collapsed="false">
      <c r="J743" s="77"/>
      <c r="K743" s="77"/>
      <c r="L743" s="77"/>
      <c r="M743" s="78"/>
      <c r="N743" s="78"/>
    </row>
    <row r="744" customFormat="false" ht="13.5" hidden="false" customHeight="false" outlineLevel="0" collapsed="false">
      <c r="J744" s="77"/>
      <c r="K744" s="77"/>
      <c r="L744" s="77"/>
      <c r="M744" s="78"/>
      <c r="N744" s="78"/>
    </row>
    <row r="745" customFormat="false" ht="13.5" hidden="false" customHeight="false" outlineLevel="0" collapsed="false">
      <c r="J745" s="77"/>
      <c r="K745" s="77"/>
      <c r="L745" s="77"/>
      <c r="M745" s="78"/>
      <c r="N745" s="78"/>
    </row>
    <row r="746" customFormat="false" ht="13.5" hidden="false" customHeight="false" outlineLevel="0" collapsed="false">
      <c r="J746" s="77"/>
      <c r="K746" s="77"/>
      <c r="L746" s="77"/>
      <c r="M746" s="78"/>
      <c r="N746" s="78"/>
    </row>
    <row r="747" customFormat="false" ht="13.5" hidden="false" customHeight="false" outlineLevel="0" collapsed="false">
      <c r="J747" s="77"/>
      <c r="K747" s="77"/>
      <c r="L747" s="77"/>
      <c r="M747" s="78"/>
      <c r="N747" s="78"/>
    </row>
    <row r="748" customFormat="false" ht="13.5" hidden="false" customHeight="false" outlineLevel="0" collapsed="false">
      <c r="J748" s="77"/>
      <c r="K748" s="77"/>
      <c r="L748" s="77"/>
      <c r="M748" s="78"/>
      <c r="N748" s="78"/>
    </row>
    <row r="749" customFormat="false" ht="13.5" hidden="false" customHeight="false" outlineLevel="0" collapsed="false">
      <c r="J749" s="77"/>
      <c r="K749" s="77"/>
      <c r="L749" s="77"/>
      <c r="M749" s="78"/>
      <c r="N749" s="78"/>
    </row>
    <row r="750" customFormat="false" ht="13.5" hidden="false" customHeight="false" outlineLevel="0" collapsed="false">
      <c r="J750" s="77"/>
      <c r="K750" s="77"/>
      <c r="L750" s="77"/>
      <c r="M750" s="78"/>
      <c r="N750" s="78"/>
    </row>
    <row r="751" customFormat="false" ht="13.5" hidden="false" customHeight="false" outlineLevel="0" collapsed="false">
      <c r="J751" s="77"/>
      <c r="K751" s="77"/>
      <c r="L751" s="77"/>
      <c r="M751" s="78"/>
      <c r="N751" s="78"/>
    </row>
    <row r="752" customFormat="false" ht="13.5" hidden="false" customHeight="false" outlineLevel="0" collapsed="false">
      <c r="J752" s="77"/>
      <c r="K752" s="77"/>
      <c r="L752" s="77"/>
      <c r="M752" s="78"/>
      <c r="N752" s="78"/>
    </row>
    <row r="753" customFormat="false" ht="13.5" hidden="false" customHeight="false" outlineLevel="0" collapsed="false">
      <c r="J753" s="77"/>
      <c r="K753" s="77"/>
      <c r="L753" s="77"/>
      <c r="M753" s="78"/>
      <c r="N753" s="78"/>
    </row>
    <row r="754" customFormat="false" ht="13.5" hidden="false" customHeight="false" outlineLevel="0" collapsed="false">
      <c r="J754" s="77"/>
      <c r="K754" s="77"/>
      <c r="L754" s="77"/>
      <c r="M754" s="78"/>
      <c r="N754" s="78"/>
    </row>
    <row r="755" customFormat="false" ht="13.5" hidden="false" customHeight="false" outlineLevel="0" collapsed="false">
      <c r="J755" s="77"/>
      <c r="K755" s="77"/>
      <c r="L755" s="77"/>
      <c r="M755" s="78"/>
      <c r="N755" s="78"/>
    </row>
    <row r="756" customFormat="false" ht="13.5" hidden="false" customHeight="false" outlineLevel="0" collapsed="false">
      <c r="J756" s="77"/>
      <c r="K756" s="77"/>
      <c r="L756" s="77"/>
      <c r="M756" s="78"/>
      <c r="N756" s="78"/>
    </row>
    <row r="757" customFormat="false" ht="13.5" hidden="false" customHeight="false" outlineLevel="0" collapsed="false">
      <c r="J757" s="77"/>
      <c r="K757" s="77"/>
      <c r="L757" s="77"/>
      <c r="M757" s="78"/>
      <c r="N757" s="78"/>
    </row>
    <row r="758" customFormat="false" ht="13.5" hidden="false" customHeight="false" outlineLevel="0" collapsed="false">
      <c r="J758" s="77"/>
      <c r="K758" s="77"/>
      <c r="L758" s="77"/>
      <c r="M758" s="78"/>
      <c r="N758" s="78"/>
    </row>
    <row r="759" customFormat="false" ht="13.5" hidden="false" customHeight="false" outlineLevel="0" collapsed="false">
      <c r="J759" s="77"/>
      <c r="K759" s="77"/>
      <c r="L759" s="77"/>
      <c r="M759" s="78"/>
      <c r="N759" s="78"/>
    </row>
    <row r="760" customFormat="false" ht="13.5" hidden="false" customHeight="false" outlineLevel="0" collapsed="false">
      <c r="J760" s="77"/>
      <c r="K760" s="77"/>
      <c r="L760" s="77"/>
      <c r="M760" s="78"/>
      <c r="N760" s="78"/>
    </row>
    <row r="761" customFormat="false" ht="13.5" hidden="false" customHeight="false" outlineLevel="0" collapsed="false">
      <c r="J761" s="77"/>
      <c r="K761" s="77"/>
      <c r="L761" s="77"/>
      <c r="M761" s="78"/>
      <c r="N761" s="78"/>
    </row>
    <row r="762" customFormat="false" ht="13.5" hidden="false" customHeight="false" outlineLevel="0" collapsed="false">
      <c r="J762" s="77"/>
      <c r="K762" s="77"/>
      <c r="L762" s="77"/>
      <c r="M762" s="78"/>
      <c r="N762" s="78"/>
    </row>
    <row r="763" customFormat="false" ht="13.5" hidden="false" customHeight="false" outlineLevel="0" collapsed="false">
      <c r="J763" s="77"/>
      <c r="K763" s="77"/>
      <c r="L763" s="77"/>
      <c r="M763" s="78"/>
      <c r="N763" s="78"/>
    </row>
    <row r="764" customFormat="false" ht="13.5" hidden="false" customHeight="false" outlineLevel="0" collapsed="false">
      <c r="J764" s="77"/>
      <c r="K764" s="77"/>
      <c r="L764" s="77"/>
      <c r="M764" s="78"/>
      <c r="N764" s="78"/>
    </row>
    <row r="765" customFormat="false" ht="13.5" hidden="false" customHeight="false" outlineLevel="0" collapsed="false">
      <c r="J765" s="77"/>
      <c r="K765" s="77"/>
      <c r="L765" s="77"/>
      <c r="M765" s="78"/>
      <c r="N765" s="78"/>
    </row>
    <row r="766" customFormat="false" ht="13.5" hidden="false" customHeight="false" outlineLevel="0" collapsed="false">
      <c r="J766" s="77"/>
      <c r="K766" s="77"/>
      <c r="L766" s="77"/>
      <c r="M766" s="78"/>
      <c r="N766" s="78"/>
    </row>
    <row r="767" customFormat="false" ht="13.5" hidden="false" customHeight="false" outlineLevel="0" collapsed="false">
      <c r="J767" s="77"/>
      <c r="K767" s="77"/>
      <c r="L767" s="77"/>
      <c r="M767" s="78"/>
      <c r="N767" s="78"/>
    </row>
    <row r="768" customFormat="false" ht="13.5" hidden="false" customHeight="false" outlineLevel="0" collapsed="false">
      <c r="J768" s="77"/>
      <c r="K768" s="77"/>
      <c r="L768" s="77"/>
      <c r="M768" s="78"/>
      <c r="N768" s="78"/>
    </row>
    <row r="769" customFormat="false" ht="13.5" hidden="false" customHeight="false" outlineLevel="0" collapsed="false">
      <c r="J769" s="77"/>
      <c r="K769" s="77"/>
      <c r="L769" s="77"/>
      <c r="M769" s="78"/>
      <c r="N769" s="78"/>
    </row>
    <row r="770" customFormat="false" ht="13.5" hidden="false" customHeight="false" outlineLevel="0" collapsed="false">
      <c r="J770" s="77"/>
      <c r="K770" s="77"/>
      <c r="L770" s="77"/>
      <c r="M770" s="78"/>
      <c r="N770" s="78"/>
    </row>
    <row r="771" customFormat="false" ht="13.5" hidden="false" customHeight="false" outlineLevel="0" collapsed="false">
      <c r="J771" s="77"/>
      <c r="K771" s="77"/>
      <c r="L771" s="77"/>
      <c r="M771" s="78"/>
      <c r="N771" s="78"/>
    </row>
    <row r="772" customFormat="false" ht="13.5" hidden="false" customHeight="false" outlineLevel="0" collapsed="false">
      <c r="J772" s="77"/>
      <c r="K772" s="77"/>
      <c r="L772" s="77"/>
      <c r="M772" s="78"/>
      <c r="N772" s="78"/>
    </row>
    <row r="773" customFormat="false" ht="13.5" hidden="false" customHeight="false" outlineLevel="0" collapsed="false">
      <c r="J773" s="77"/>
      <c r="K773" s="77"/>
      <c r="L773" s="77"/>
      <c r="M773" s="78"/>
      <c r="N773" s="78"/>
    </row>
    <row r="774" customFormat="false" ht="13.5" hidden="false" customHeight="false" outlineLevel="0" collapsed="false">
      <c r="J774" s="77"/>
      <c r="K774" s="77"/>
      <c r="L774" s="77"/>
      <c r="M774" s="78"/>
      <c r="N774" s="78"/>
    </row>
    <row r="775" customFormat="false" ht="13.5" hidden="false" customHeight="false" outlineLevel="0" collapsed="false">
      <c r="J775" s="77"/>
      <c r="K775" s="77"/>
      <c r="L775" s="77"/>
      <c r="M775" s="78"/>
      <c r="N775" s="78"/>
    </row>
    <row r="776" customFormat="false" ht="13.5" hidden="false" customHeight="false" outlineLevel="0" collapsed="false">
      <c r="J776" s="77"/>
      <c r="K776" s="77"/>
      <c r="L776" s="77"/>
      <c r="M776" s="78"/>
      <c r="N776" s="78"/>
    </row>
    <row r="777" customFormat="false" ht="13.5" hidden="false" customHeight="false" outlineLevel="0" collapsed="false">
      <c r="J777" s="77"/>
      <c r="K777" s="77"/>
      <c r="L777" s="77"/>
      <c r="M777" s="78"/>
      <c r="N777" s="78"/>
    </row>
    <row r="778" customFormat="false" ht="13.5" hidden="false" customHeight="false" outlineLevel="0" collapsed="false">
      <c r="J778" s="77"/>
      <c r="K778" s="77"/>
      <c r="L778" s="77"/>
      <c r="M778" s="78"/>
      <c r="N778" s="78"/>
    </row>
    <row r="779" customFormat="false" ht="13.5" hidden="false" customHeight="false" outlineLevel="0" collapsed="false">
      <c r="J779" s="77"/>
      <c r="K779" s="77"/>
      <c r="L779" s="77"/>
      <c r="M779" s="78"/>
      <c r="N779" s="78"/>
    </row>
    <row r="780" customFormat="false" ht="13.5" hidden="false" customHeight="false" outlineLevel="0" collapsed="false">
      <c r="J780" s="77"/>
      <c r="K780" s="77"/>
      <c r="L780" s="77"/>
      <c r="M780" s="78"/>
      <c r="N780" s="78"/>
    </row>
    <row r="781" customFormat="false" ht="13.5" hidden="false" customHeight="false" outlineLevel="0" collapsed="false">
      <c r="J781" s="77"/>
      <c r="K781" s="77"/>
      <c r="L781" s="77"/>
      <c r="M781" s="78"/>
      <c r="N781" s="78"/>
    </row>
    <row r="782" customFormat="false" ht="13.5" hidden="false" customHeight="false" outlineLevel="0" collapsed="false">
      <c r="J782" s="77"/>
      <c r="K782" s="77"/>
      <c r="L782" s="77"/>
      <c r="M782" s="78"/>
      <c r="N782" s="78"/>
    </row>
    <row r="783" customFormat="false" ht="13.5" hidden="false" customHeight="false" outlineLevel="0" collapsed="false">
      <c r="J783" s="77"/>
      <c r="K783" s="77"/>
      <c r="L783" s="77"/>
      <c r="M783" s="78"/>
      <c r="N783" s="78"/>
    </row>
    <row r="784" customFormat="false" ht="13.5" hidden="false" customHeight="false" outlineLevel="0" collapsed="false">
      <c r="J784" s="77"/>
      <c r="K784" s="77"/>
      <c r="L784" s="77"/>
      <c r="M784" s="78"/>
      <c r="N784" s="78"/>
    </row>
    <row r="785" customFormat="false" ht="13.5" hidden="false" customHeight="false" outlineLevel="0" collapsed="false">
      <c r="J785" s="77"/>
      <c r="K785" s="77"/>
      <c r="L785" s="77"/>
      <c r="M785" s="78"/>
      <c r="N785" s="78"/>
    </row>
    <row r="786" customFormat="false" ht="13.5" hidden="false" customHeight="false" outlineLevel="0" collapsed="false">
      <c r="J786" s="77"/>
      <c r="K786" s="77"/>
      <c r="L786" s="77"/>
      <c r="M786" s="78"/>
      <c r="N786" s="78"/>
    </row>
    <row r="787" customFormat="false" ht="13.5" hidden="false" customHeight="false" outlineLevel="0" collapsed="false">
      <c r="J787" s="77"/>
      <c r="K787" s="77"/>
      <c r="L787" s="77"/>
      <c r="M787" s="78"/>
      <c r="N787" s="78"/>
    </row>
    <row r="788" customFormat="false" ht="13.5" hidden="false" customHeight="false" outlineLevel="0" collapsed="false">
      <c r="J788" s="77"/>
      <c r="K788" s="77"/>
      <c r="L788" s="77"/>
      <c r="M788" s="78"/>
      <c r="N788" s="78"/>
    </row>
    <row r="789" customFormat="false" ht="13.5" hidden="false" customHeight="false" outlineLevel="0" collapsed="false">
      <c r="J789" s="77"/>
      <c r="K789" s="77"/>
      <c r="L789" s="77"/>
      <c r="M789" s="78"/>
      <c r="N789" s="78"/>
    </row>
    <row r="790" customFormat="false" ht="13.5" hidden="false" customHeight="false" outlineLevel="0" collapsed="false">
      <c r="J790" s="77"/>
      <c r="K790" s="77"/>
      <c r="L790" s="77"/>
      <c r="M790" s="78"/>
      <c r="N790" s="78"/>
    </row>
    <row r="791" customFormat="false" ht="13.5" hidden="false" customHeight="false" outlineLevel="0" collapsed="false">
      <c r="J791" s="77"/>
      <c r="K791" s="77"/>
      <c r="L791" s="77"/>
      <c r="M791" s="78"/>
      <c r="N791" s="78"/>
    </row>
    <row r="792" customFormat="false" ht="13.5" hidden="false" customHeight="false" outlineLevel="0" collapsed="false">
      <c r="J792" s="77"/>
      <c r="K792" s="77"/>
      <c r="L792" s="77"/>
      <c r="M792" s="78"/>
      <c r="N792" s="78"/>
    </row>
    <row r="793" customFormat="false" ht="13.5" hidden="false" customHeight="false" outlineLevel="0" collapsed="false">
      <c r="J793" s="77"/>
      <c r="K793" s="77"/>
      <c r="L793" s="77"/>
      <c r="M793" s="78"/>
      <c r="N793" s="78"/>
    </row>
    <row r="794" customFormat="false" ht="13.5" hidden="false" customHeight="false" outlineLevel="0" collapsed="false">
      <c r="J794" s="77"/>
      <c r="K794" s="77"/>
      <c r="L794" s="77"/>
      <c r="M794" s="78"/>
      <c r="N794" s="78"/>
    </row>
    <row r="795" customFormat="false" ht="13.5" hidden="false" customHeight="false" outlineLevel="0" collapsed="false">
      <c r="J795" s="77"/>
      <c r="K795" s="77"/>
      <c r="L795" s="77"/>
      <c r="M795" s="78"/>
      <c r="N795" s="78"/>
    </row>
    <row r="796" customFormat="false" ht="13.5" hidden="false" customHeight="false" outlineLevel="0" collapsed="false">
      <c r="J796" s="77"/>
      <c r="K796" s="77"/>
      <c r="L796" s="77"/>
      <c r="M796" s="78"/>
      <c r="N796" s="78"/>
    </row>
    <row r="797" customFormat="false" ht="13.5" hidden="false" customHeight="false" outlineLevel="0" collapsed="false">
      <c r="J797" s="77"/>
      <c r="K797" s="77"/>
      <c r="L797" s="77"/>
      <c r="M797" s="78"/>
      <c r="N797" s="78"/>
    </row>
    <row r="798" customFormat="false" ht="13.5" hidden="false" customHeight="false" outlineLevel="0" collapsed="false">
      <c r="J798" s="77"/>
      <c r="K798" s="77"/>
      <c r="L798" s="77"/>
      <c r="M798" s="78"/>
      <c r="N798" s="78"/>
    </row>
    <row r="799" customFormat="false" ht="13.5" hidden="false" customHeight="false" outlineLevel="0" collapsed="false">
      <c r="J799" s="77"/>
      <c r="K799" s="77"/>
      <c r="L799" s="77"/>
      <c r="M799" s="78"/>
      <c r="N799" s="78"/>
    </row>
    <row r="800" customFormat="false" ht="13.5" hidden="false" customHeight="false" outlineLevel="0" collapsed="false">
      <c r="J800" s="77"/>
      <c r="K800" s="77"/>
      <c r="L800" s="77"/>
      <c r="M800" s="78"/>
      <c r="N800" s="78"/>
    </row>
    <row r="801" customFormat="false" ht="13.5" hidden="false" customHeight="false" outlineLevel="0" collapsed="false">
      <c r="J801" s="77"/>
      <c r="K801" s="77"/>
      <c r="L801" s="77"/>
      <c r="M801" s="78"/>
      <c r="N801" s="78"/>
    </row>
    <row r="802" customFormat="false" ht="13.5" hidden="false" customHeight="false" outlineLevel="0" collapsed="false">
      <c r="J802" s="77"/>
      <c r="K802" s="77"/>
      <c r="L802" s="77"/>
      <c r="M802" s="78"/>
      <c r="N802" s="78"/>
    </row>
    <row r="803" customFormat="false" ht="13.5" hidden="false" customHeight="false" outlineLevel="0" collapsed="false">
      <c r="J803" s="77"/>
      <c r="K803" s="77"/>
      <c r="L803" s="77"/>
      <c r="M803" s="78"/>
      <c r="N803" s="78"/>
    </row>
    <row r="804" customFormat="false" ht="13.5" hidden="false" customHeight="false" outlineLevel="0" collapsed="false">
      <c r="J804" s="77"/>
      <c r="K804" s="77"/>
      <c r="L804" s="77"/>
      <c r="M804" s="78"/>
      <c r="N804" s="78"/>
    </row>
    <row r="805" customFormat="false" ht="13.5" hidden="false" customHeight="false" outlineLevel="0" collapsed="false">
      <c r="J805" s="77"/>
      <c r="K805" s="77"/>
      <c r="L805" s="77"/>
      <c r="M805" s="78"/>
      <c r="N805" s="78"/>
    </row>
    <row r="806" customFormat="false" ht="13.5" hidden="false" customHeight="false" outlineLevel="0" collapsed="false">
      <c r="J806" s="77"/>
      <c r="K806" s="77"/>
      <c r="L806" s="77"/>
      <c r="M806" s="78"/>
      <c r="N806" s="78"/>
    </row>
    <row r="807" customFormat="false" ht="13.5" hidden="false" customHeight="false" outlineLevel="0" collapsed="false">
      <c r="J807" s="77"/>
      <c r="K807" s="77"/>
      <c r="L807" s="77"/>
      <c r="M807" s="78"/>
      <c r="N807" s="78"/>
    </row>
    <row r="808" customFormat="false" ht="13.5" hidden="false" customHeight="false" outlineLevel="0" collapsed="false">
      <c r="J808" s="77"/>
      <c r="K808" s="77"/>
      <c r="L808" s="77"/>
      <c r="M808" s="78"/>
      <c r="N808" s="78"/>
    </row>
    <row r="809" customFormat="false" ht="13.5" hidden="false" customHeight="false" outlineLevel="0" collapsed="false">
      <c r="J809" s="77"/>
      <c r="K809" s="77"/>
      <c r="L809" s="77"/>
      <c r="M809" s="78"/>
      <c r="N809" s="78"/>
    </row>
    <row r="810" customFormat="false" ht="13.5" hidden="false" customHeight="false" outlineLevel="0" collapsed="false">
      <c r="J810" s="77"/>
      <c r="K810" s="77"/>
      <c r="L810" s="77"/>
      <c r="M810" s="78"/>
      <c r="N810" s="78"/>
    </row>
    <row r="811" customFormat="false" ht="13.5" hidden="false" customHeight="false" outlineLevel="0" collapsed="false">
      <c r="J811" s="77"/>
      <c r="K811" s="77"/>
      <c r="L811" s="77"/>
      <c r="M811" s="78"/>
      <c r="N811" s="78"/>
    </row>
    <row r="812" customFormat="false" ht="13.5" hidden="false" customHeight="false" outlineLevel="0" collapsed="false">
      <c r="J812" s="77"/>
      <c r="K812" s="77"/>
      <c r="L812" s="77"/>
      <c r="M812" s="78"/>
      <c r="N812" s="78"/>
    </row>
    <row r="813" customFormat="false" ht="13.5" hidden="false" customHeight="false" outlineLevel="0" collapsed="false">
      <c r="J813" s="77"/>
      <c r="K813" s="77"/>
      <c r="L813" s="77"/>
      <c r="M813" s="78"/>
      <c r="N813" s="78"/>
    </row>
    <row r="814" customFormat="false" ht="13.5" hidden="false" customHeight="false" outlineLevel="0" collapsed="false">
      <c r="J814" s="77"/>
      <c r="K814" s="77"/>
      <c r="L814" s="77"/>
      <c r="M814" s="78"/>
      <c r="N814" s="78"/>
    </row>
    <row r="815" customFormat="false" ht="13.5" hidden="false" customHeight="false" outlineLevel="0" collapsed="false">
      <c r="J815" s="77"/>
      <c r="K815" s="77"/>
      <c r="L815" s="77"/>
      <c r="M815" s="78"/>
      <c r="N815" s="78"/>
    </row>
    <row r="816" customFormat="false" ht="13.5" hidden="false" customHeight="false" outlineLevel="0" collapsed="false">
      <c r="J816" s="77"/>
      <c r="K816" s="77"/>
      <c r="L816" s="77"/>
      <c r="M816" s="78"/>
      <c r="N816" s="78"/>
    </row>
    <row r="817" customFormat="false" ht="13.5" hidden="false" customHeight="false" outlineLevel="0" collapsed="false">
      <c r="J817" s="77"/>
      <c r="K817" s="77"/>
      <c r="L817" s="77"/>
      <c r="M817" s="78"/>
      <c r="N817" s="78"/>
    </row>
    <row r="818" customFormat="false" ht="13.5" hidden="false" customHeight="false" outlineLevel="0" collapsed="false">
      <c r="J818" s="77"/>
      <c r="K818" s="77"/>
      <c r="L818" s="77"/>
      <c r="M818" s="78"/>
      <c r="N818" s="78"/>
    </row>
    <row r="819" customFormat="false" ht="13.5" hidden="false" customHeight="false" outlineLevel="0" collapsed="false">
      <c r="J819" s="77"/>
      <c r="K819" s="77"/>
      <c r="L819" s="77"/>
      <c r="M819" s="78"/>
      <c r="N819" s="78"/>
    </row>
    <row r="820" customFormat="false" ht="13.5" hidden="false" customHeight="false" outlineLevel="0" collapsed="false">
      <c r="J820" s="77"/>
      <c r="K820" s="77"/>
      <c r="L820" s="77"/>
      <c r="M820" s="78"/>
      <c r="N820" s="78"/>
    </row>
    <row r="821" customFormat="false" ht="13.5" hidden="false" customHeight="false" outlineLevel="0" collapsed="false">
      <c r="J821" s="77"/>
      <c r="K821" s="77"/>
      <c r="L821" s="77"/>
      <c r="M821" s="78"/>
      <c r="N821" s="78"/>
    </row>
    <row r="822" customFormat="false" ht="13.5" hidden="false" customHeight="false" outlineLevel="0" collapsed="false">
      <c r="J822" s="77"/>
      <c r="K822" s="77"/>
      <c r="L822" s="77"/>
      <c r="M822" s="78"/>
      <c r="N822" s="78"/>
    </row>
    <row r="823" customFormat="false" ht="13.5" hidden="false" customHeight="false" outlineLevel="0" collapsed="false">
      <c r="J823" s="77"/>
      <c r="K823" s="77"/>
      <c r="L823" s="77"/>
      <c r="M823" s="78"/>
      <c r="N823" s="78"/>
    </row>
    <row r="824" customFormat="false" ht="13.5" hidden="false" customHeight="false" outlineLevel="0" collapsed="false">
      <c r="J824" s="77"/>
      <c r="K824" s="77"/>
      <c r="L824" s="77"/>
      <c r="M824" s="78"/>
      <c r="N824" s="78"/>
    </row>
    <row r="825" customFormat="false" ht="13.5" hidden="false" customHeight="false" outlineLevel="0" collapsed="false">
      <c r="J825" s="77"/>
      <c r="K825" s="77"/>
      <c r="L825" s="77"/>
      <c r="M825" s="78"/>
      <c r="N825" s="78"/>
    </row>
    <row r="826" customFormat="false" ht="13.5" hidden="false" customHeight="false" outlineLevel="0" collapsed="false">
      <c r="J826" s="77"/>
      <c r="K826" s="77"/>
      <c r="L826" s="77"/>
      <c r="M826" s="78"/>
      <c r="N826" s="78"/>
    </row>
    <row r="827" customFormat="false" ht="13.5" hidden="false" customHeight="false" outlineLevel="0" collapsed="false">
      <c r="J827" s="77"/>
      <c r="K827" s="77"/>
      <c r="L827" s="77"/>
      <c r="M827" s="78"/>
      <c r="N827" s="78"/>
    </row>
    <row r="828" customFormat="false" ht="13.5" hidden="false" customHeight="false" outlineLevel="0" collapsed="false">
      <c r="J828" s="77"/>
      <c r="K828" s="77"/>
      <c r="L828" s="77"/>
      <c r="M828" s="78"/>
      <c r="N828" s="78"/>
    </row>
    <row r="829" customFormat="false" ht="13.5" hidden="false" customHeight="false" outlineLevel="0" collapsed="false">
      <c r="J829" s="77"/>
      <c r="K829" s="77"/>
      <c r="L829" s="77"/>
      <c r="M829" s="78"/>
      <c r="N829" s="78"/>
    </row>
    <row r="830" customFormat="false" ht="13.5" hidden="false" customHeight="false" outlineLevel="0" collapsed="false">
      <c r="J830" s="77"/>
      <c r="K830" s="77"/>
      <c r="L830" s="77"/>
      <c r="M830" s="78"/>
      <c r="N830" s="78"/>
    </row>
    <row r="831" customFormat="false" ht="13.5" hidden="false" customHeight="false" outlineLevel="0" collapsed="false">
      <c r="J831" s="77"/>
      <c r="K831" s="77"/>
      <c r="L831" s="77"/>
      <c r="M831" s="78"/>
      <c r="N831" s="78"/>
    </row>
    <row r="832" customFormat="false" ht="13.5" hidden="false" customHeight="false" outlineLevel="0" collapsed="false">
      <c r="J832" s="77"/>
      <c r="K832" s="77"/>
      <c r="L832" s="77"/>
      <c r="M832" s="78"/>
      <c r="N832" s="78"/>
    </row>
    <row r="833" customFormat="false" ht="13.5" hidden="false" customHeight="false" outlineLevel="0" collapsed="false">
      <c r="J833" s="77"/>
      <c r="K833" s="77"/>
      <c r="L833" s="77"/>
      <c r="M833" s="78"/>
      <c r="N833" s="78"/>
    </row>
    <row r="834" customFormat="false" ht="13.5" hidden="false" customHeight="false" outlineLevel="0" collapsed="false">
      <c r="J834" s="77"/>
      <c r="K834" s="77"/>
      <c r="L834" s="77"/>
      <c r="M834" s="78"/>
      <c r="N834" s="78"/>
    </row>
    <row r="835" customFormat="false" ht="13.5" hidden="false" customHeight="false" outlineLevel="0" collapsed="false">
      <c r="J835" s="77"/>
      <c r="K835" s="77"/>
      <c r="L835" s="77"/>
      <c r="M835" s="78"/>
      <c r="N835" s="78"/>
    </row>
    <row r="836" customFormat="false" ht="13.5" hidden="false" customHeight="false" outlineLevel="0" collapsed="false">
      <c r="J836" s="77"/>
      <c r="K836" s="77"/>
      <c r="L836" s="77"/>
      <c r="M836" s="78"/>
      <c r="N836" s="78"/>
    </row>
    <row r="837" customFormat="false" ht="13.5" hidden="false" customHeight="false" outlineLevel="0" collapsed="false">
      <c r="J837" s="77"/>
      <c r="K837" s="77"/>
      <c r="L837" s="77"/>
      <c r="M837" s="78"/>
      <c r="N837" s="78"/>
    </row>
    <row r="838" customFormat="false" ht="13.5" hidden="false" customHeight="false" outlineLevel="0" collapsed="false">
      <c r="J838" s="77"/>
      <c r="K838" s="77"/>
      <c r="L838" s="77"/>
      <c r="M838" s="78"/>
      <c r="N838" s="78"/>
    </row>
    <row r="839" customFormat="false" ht="13.5" hidden="false" customHeight="false" outlineLevel="0" collapsed="false">
      <c r="J839" s="77"/>
      <c r="K839" s="77"/>
      <c r="L839" s="77"/>
      <c r="M839" s="78"/>
      <c r="N839" s="78"/>
    </row>
    <row r="840" customFormat="false" ht="13.5" hidden="false" customHeight="false" outlineLevel="0" collapsed="false">
      <c r="J840" s="77"/>
      <c r="K840" s="77"/>
      <c r="L840" s="77"/>
      <c r="M840" s="78"/>
      <c r="N840" s="78"/>
    </row>
    <row r="841" customFormat="false" ht="13.5" hidden="false" customHeight="false" outlineLevel="0" collapsed="false">
      <c r="J841" s="77"/>
      <c r="K841" s="77"/>
      <c r="L841" s="77"/>
      <c r="M841" s="78"/>
      <c r="N841" s="78"/>
    </row>
    <row r="842" customFormat="false" ht="13.5" hidden="false" customHeight="false" outlineLevel="0" collapsed="false">
      <c r="J842" s="77"/>
      <c r="K842" s="77"/>
      <c r="L842" s="77"/>
      <c r="M842" s="78"/>
      <c r="N842" s="78"/>
    </row>
    <row r="843" customFormat="false" ht="13.5" hidden="false" customHeight="false" outlineLevel="0" collapsed="false">
      <c r="J843" s="77"/>
      <c r="K843" s="77"/>
      <c r="L843" s="77"/>
      <c r="M843" s="78"/>
      <c r="N843" s="78"/>
    </row>
    <row r="844" customFormat="false" ht="13.5" hidden="false" customHeight="false" outlineLevel="0" collapsed="false">
      <c r="J844" s="77"/>
      <c r="K844" s="77"/>
      <c r="L844" s="77"/>
      <c r="M844" s="78"/>
      <c r="N844" s="78"/>
    </row>
    <row r="845" customFormat="false" ht="13.5" hidden="false" customHeight="false" outlineLevel="0" collapsed="false">
      <c r="J845" s="77"/>
      <c r="K845" s="77"/>
      <c r="L845" s="77"/>
      <c r="M845" s="78"/>
      <c r="N845" s="78"/>
    </row>
    <row r="846" customFormat="false" ht="13.5" hidden="false" customHeight="false" outlineLevel="0" collapsed="false">
      <c r="J846" s="77"/>
      <c r="K846" s="77"/>
      <c r="L846" s="77"/>
      <c r="M846" s="78"/>
      <c r="N846" s="78"/>
    </row>
    <row r="847" customFormat="false" ht="13.5" hidden="false" customHeight="false" outlineLevel="0" collapsed="false">
      <c r="J847" s="77"/>
      <c r="K847" s="77"/>
      <c r="L847" s="77"/>
      <c r="M847" s="78"/>
      <c r="N847" s="78"/>
    </row>
    <row r="848" customFormat="false" ht="13.5" hidden="false" customHeight="false" outlineLevel="0" collapsed="false">
      <c r="J848" s="77"/>
      <c r="K848" s="77"/>
      <c r="L848" s="77"/>
      <c r="M848" s="78"/>
      <c r="N848" s="78"/>
    </row>
    <row r="849" customFormat="false" ht="13.5" hidden="false" customHeight="false" outlineLevel="0" collapsed="false">
      <c r="J849" s="77"/>
      <c r="K849" s="77"/>
      <c r="L849" s="77"/>
      <c r="M849" s="78"/>
      <c r="N849" s="78"/>
    </row>
    <row r="850" customFormat="false" ht="13.5" hidden="false" customHeight="false" outlineLevel="0" collapsed="false">
      <c r="J850" s="77"/>
      <c r="K850" s="77"/>
      <c r="L850" s="77"/>
      <c r="M850" s="78"/>
      <c r="N850" s="78"/>
    </row>
    <row r="851" customFormat="false" ht="13.5" hidden="false" customHeight="false" outlineLevel="0" collapsed="false">
      <c r="J851" s="77"/>
      <c r="K851" s="77"/>
      <c r="L851" s="77"/>
      <c r="M851" s="78"/>
      <c r="N851" s="78"/>
    </row>
    <row r="852" customFormat="false" ht="13.5" hidden="false" customHeight="false" outlineLevel="0" collapsed="false">
      <c r="J852" s="77"/>
      <c r="K852" s="77"/>
      <c r="L852" s="77"/>
      <c r="M852" s="78"/>
      <c r="N852" s="78"/>
    </row>
    <row r="853" customFormat="false" ht="13.5" hidden="false" customHeight="false" outlineLevel="0" collapsed="false">
      <c r="J853" s="77"/>
      <c r="K853" s="77"/>
      <c r="L853" s="77"/>
      <c r="M853" s="78"/>
      <c r="N853" s="78"/>
    </row>
    <row r="854" customFormat="false" ht="13.5" hidden="false" customHeight="false" outlineLevel="0" collapsed="false">
      <c r="J854" s="77"/>
      <c r="K854" s="77"/>
      <c r="L854" s="77"/>
      <c r="M854" s="78"/>
      <c r="N854" s="78"/>
    </row>
    <row r="855" customFormat="false" ht="13.5" hidden="false" customHeight="false" outlineLevel="0" collapsed="false">
      <c r="J855" s="77"/>
      <c r="K855" s="77"/>
      <c r="L855" s="77"/>
      <c r="M855" s="78"/>
      <c r="N855" s="78"/>
    </row>
    <row r="856" customFormat="false" ht="13.5" hidden="false" customHeight="false" outlineLevel="0" collapsed="false">
      <c r="J856" s="77"/>
      <c r="K856" s="77"/>
      <c r="L856" s="77"/>
      <c r="M856" s="78"/>
      <c r="N856" s="78"/>
    </row>
    <row r="857" customFormat="false" ht="13.5" hidden="false" customHeight="false" outlineLevel="0" collapsed="false">
      <c r="J857" s="77"/>
      <c r="K857" s="77"/>
      <c r="L857" s="77"/>
      <c r="M857" s="78"/>
      <c r="N857" s="78"/>
    </row>
    <row r="858" customFormat="false" ht="13.5" hidden="false" customHeight="false" outlineLevel="0" collapsed="false">
      <c r="J858" s="77"/>
      <c r="K858" s="77"/>
      <c r="L858" s="77"/>
      <c r="M858" s="78"/>
      <c r="N858" s="78"/>
    </row>
    <row r="859" customFormat="false" ht="13.5" hidden="false" customHeight="false" outlineLevel="0" collapsed="false">
      <c r="J859" s="77"/>
      <c r="K859" s="77"/>
      <c r="L859" s="77"/>
      <c r="M859" s="78"/>
      <c r="N859" s="78"/>
    </row>
    <row r="860" customFormat="false" ht="13.5" hidden="false" customHeight="false" outlineLevel="0" collapsed="false">
      <c r="J860" s="77"/>
      <c r="K860" s="77"/>
      <c r="L860" s="77"/>
      <c r="M860" s="78"/>
      <c r="N860" s="78"/>
    </row>
    <row r="861" customFormat="false" ht="13.5" hidden="false" customHeight="false" outlineLevel="0" collapsed="false">
      <c r="J861" s="77"/>
      <c r="K861" s="77"/>
      <c r="L861" s="77"/>
      <c r="M861" s="78"/>
      <c r="N861" s="78"/>
    </row>
    <row r="862" customFormat="false" ht="13.5" hidden="false" customHeight="false" outlineLevel="0" collapsed="false">
      <c r="J862" s="77"/>
      <c r="K862" s="77"/>
      <c r="L862" s="77"/>
      <c r="M862" s="78"/>
      <c r="N862" s="78"/>
    </row>
    <row r="863" customFormat="false" ht="13.5" hidden="false" customHeight="false" outlineLevel="0" collapsed="false">
      <c r="J863" s="77"/>
      <c r="K863" s="77"/>
      <c r="L863" s="77"/>
      <c r="M863" s="78"/>
      <c r="N863" s="78"/>
    </row>
    <row r="864" customFormat="false" ht="13.5" hidden="false" customHeight="false" outlineLevel="0" collapsed="false">
      <c r="J864" s="77"/>
      <c r="K864" s="77"/>
      <c r="L864" s="77"/>
      <c r="M864" s="78"/>
      <c r="N864" s="78"/>
    </row>
    <row r="865" customFormat="false" ht="13.5" hidden="false" customHeight="false" outlineLevel="0" collapsed="false">
      <c r="J865" s="77"/>
      <c r="K865" s="77"/>
      <c r="L865" s="77"/>
      <c r="M865" s="78"/>
      <c r="N865" s="78"/>
    </row>
    <row r="866" customFormat="false" ht="13.5" hidden="false" customHeight="false" outlineLevel="0" collapsed="false">
      <c r="J866" s="77"/>
      <c r="K866" s="77"/>
      <c r="L866" s="77"/>
      <c r="M866" s="78"/>
      <c r="N866" s="78"/>
    </row>
    <row r="867" customFormat="false" ht="13.5" hidden="false" customHeight="false" outlineLevel="0" collapsed="false">
      <c r="J867" s="77"/>
      <c r="K867" s="77"/>
      <c r="L867" s="77"/>
      <c r="M867" s="78"/>
      <c r="N867" s="78"/>
    </row>
    <row r="868" customFormat="false" ht="13.5" hidden="false" customHeight="false" outlineLevel="0" collapsed="false">
      <c r="J868" s="77"/>
      <c r="K868" s="77"/>
      <c r="L868" s="77"/>
      <c r="M868" s="78"/>
      <c r="N868" s="78"/>
    </row>
    <row r="869" customFormat="false" ht="13.5" hidden="false" customHeight="false" outlineLevel="0" collapsed="false">
      <c r="J869" s="77"/>
      <c r="K869" s="77"/>
      <c r="L869" s="77"/>
      <c r="M869" s="78"/>
      <c r="N869" s="78"/>
    </row>
    <row r="870" customFormat="false" ht="13.5" hidden="false" customHeight="false" outlineLevel="0" collapsed="false">
      <c r="J870" s="77"/>
      <c r="K870" s="77"/>
      <c r="L870" s="77"/>
      <c r="M870" s="78"/>
      <c r="N870" s="78"/>
    </row>
    <row r="871" customFormat="false" ht="13.5" hidden="false" customHeight="false" outlineLevel="0" collapsed="false">
      <c r="J871" s="77"/>
      <c r="K871" s="77"/>
      <c r="L871" s="77"/>
      <c r="M871" s="78"/>
      <c r="N871" s="78"/>
    </row>
    <row r="872" customFormat="false" ht="13.5" hidden="false" customHeight="false" outlineLevel="0" collapsed="false">
      <c r="J872" s="77"/>
      <c r="K872" s="77"/>
      <c r="L872" s="77"/>
      <c r="M872" s="78"/>
      <c r="N872" s="78"/>
    </row>
    <row r="873" customFormat="false" ht="13.5" hidden="false" customHeight="false" outlineLevel="0" collapsed="false">
      <c r="J873" s="77"/>
      <c r="K873" s="77"/>
      <c r="L873" s="77"/>
      <c r="M873" s="78"/>
      <c r="N873" s="78"/>
    </row>
    <row r="874" customFormat="false" ht="13.5" hidden="false" customHeight="false" outlineLevel="0" collapsed="false">
      <c r="J874" s="77"/>
      <c r="K874" s="77"/>
      <c r="L874" s="77"/>
      <c r="M874" s="78"/>
      <c r="N874" s="78"/>
    </row>
    <row r="875" customFormat="false" ht="13.5" hidden="false" customHeight="false" outlineLevel="0" collapsed="false">
      <c r="J875" s="77"/>
      <c r="K875" s="77"/>
      <c r="L875" s="77"/>
      <c r="M875" s="78"/>
      <c r="N875" s="78"/>
    </row>
    <row r="876" customFormat="false" ht="13.5" hidden="false" customHeight="false" outlineLevel="0" collapsed="false">
      <c r="J876" s="77"/>
      <c r="K876" s="77"/>
      <c r="L876" s="77"/>
      <c r="M876" s="78"/>
      <c r="N876" s="78"/>
    </row>
    <row r="877" customFormat="false" ht="13.5" hidden="false" customHeight="false" outlineLevel="0" collapsed="false">
      <c r="J877" s="77"/>
      <c r="K877" s="77"/>
      <c r="L877" s="77"/>
      <c r="M877" s="78"/>
      <c r="N877" s="78"/>
    </row>
    <row r="878" customFormat="false" ht="13.5" hidden="false" customHeight="false" outlineLevel="0" collapsed="false">
      <c r="J878" s="77"/>
      <c r="K878" s="77"/>
      <c r="L878" s="77"/>
      <c r="M878" s="78"/>
      <c r="N878" s="78"/>
    </row>
    <row r="879" customFormat="false" ht="13.5" hidden="false" customHeight="false" outlineLevel="0" collapsed="false">
      <c r="J879" s="77"/>
      <c r="K879" s="77"/>
      <c r="L879" s="77"/>
      <c r="M879" s="78"/>
      <c r="N879" s="78"/>
    </row>
    <row r="880" customFormat="false" ht="13.5" hidden="false" customHeight="false" outlineLevel="0" collapsed="false">
      <c r="J880" s="77"/>
      <c r="K880" s="77"/>
      <c r="L880" s="77"/>
      <c r="M880" s="78"/>
      <c r="N880" s="78"/>
    </row>
    <row r="881" customFormat="false" ht="13.5" hidden="false" customHeight="false" outlineLevel="0" collapsed="false">
      <c r="J881" s="77"/>
      <c r="K881" s="77"/>
      <c r="L881" s="77"/>
      <c r="M881" s="78"/>
      <c r="N881" s="78"/>
    </row>
    <row r="882" customFormat="false" ht="13.5" hidden="false" customHeight="false" outlineLevel="0" collapsed="false">
      <c r="J882" s="77"/>
      <c r="K882" s="77"/>
      <c r="L882" s="77"/>
      <c r="M882" s="78"/>
      <c r="N882" s="78"/>
    </row>
    <row r="883" customFormat="false" ht="13.5" hidden="false" customHeight="false" outlineLevel="0" collapsed="false">
      <c r="J883" s="77"/>
      <c r="K883" s="77"/>
      <c r="L883" s="77"/>
      <c r="M883" s="78"/>
      <c r="N883" s="78"/>
    </row>
    <row r="884" customFormat="false" ht="13.5" hidden="false" customHeight="false" outlineLevel="0" collapsed="false">
      <c r="J884" s="77"/>
      <c r="K884" s="77"/>
      <c r="L884" s="77"/>
      <c r="M884" s="78"/>
      <c r="N884" s="78"/>
    </row>
    <row r="885" customFormat="false" ht="13.5" hidden="false" customHeight="false" outlineLevel="0" collapsed="false">
      <c r="J885" s="77"/>
      <c r="K885" s="77"/>
      <c r="L885" s="77"/>
      <c r="M885" s="78"/>
      <c r="N885" s="78"/>
    </row>
    <row r="886" customFormat="false" ht="13.5" hidden="false" customHeight="false" outlineLevel="0" collapsed="false">
      <c r="J886" s="77"/>
      <c r="K886" s="77"/>
      <c r="L886" s="77"/>
      <c r="M886" s="78"/>
      <c r="N886" s="78"/>
    </row>
    <row r="887" customFormat="false" ht="13.5" hidden="false" customHeight="false" outlineLevel="0" collapsed="false">
      <c r="J887" s="77"/>
      <c r="K887" s="77"/>
      <c r="L887" s="77"/>
      <c r="M887" s="78"/>
      <c r="N887" s="78"/>
    </row>
    <row r="888" customFormat="false" ht="13.5" hidden="false" customHeight="false" outlineLevel="0" collapsed="false">
      <c r="J888" s="77"/>
      <c r="K888" s="77"/>
      <c r="L888" s="77"/>
      <c r="M888" s="78"/>
      <c r="N888" s="78"/>
    </row>
    <row r="889" customFormat="false" ht="13.5" hidden="false" customHeight="false" outlineLevel="0" collapsed="false">
      <c r="J889" s="77"/>
      <c r="K889" s="77"/>
      <c r="L889" s="77"/>
      <c r="M889" s="78"/>
      <c r="N889" s="78"/>
    </row>
    <row r="890" customFormat="false" ht="13.5" hidden="false" customHeight="false" outlineLevel="0" collapsed="false">
      <c r="J890" s="77"/>
      <c r="K890" s="77"/>
      <c r="L890" s="77"/>
      <c r="M890" s="78"/>
      <c r="N890" s="78"/>
    </row>
    <row r="891" customFormat="false" ht="13.5" hidden="false" customHeight="false" outlineLevel="0" collapsed="false">
      <c r="J891" s="77"/>
      <c r="K891" s="77"/>
      <c r="L891" s="77"/>
      <c r="M891" s="78"/>
      <c r="N891" s="78"/>
    </row>
    <row r="892" customFormat="false" ht="13.5" hidden="false" customHeight="false" outlineLevel="0" collapsed="false">
      <c r="J892" s="77"/>
      <c r="K892" s="77"/>
      <c r="L892" s="77"/>
      <c r="M892" s="78"/>
      <c r="N892" s="78"/>
    </row>
    <row r="893" customFormat="false" ht="13.5" hidden="false" customHeight="false" outlineLevel="0" collapsed="false">
      <c r="J893" s="77"/>
      <c r="K893" s="77"/>
      <c r="L893" s="77"/>
      <c r="M893" s="78"/>
      <c r="N893" s="78"/>
    </row>
    <row r="894" customFormat="false" ht="13.5" hidden="false" customHeight="false" outlineLevel="0" collapsed="false">
      <c r="J894" s="77"/>
      <c r="K894" s="77"/>
      <c r="L894" s="77"/>
      <c r="M894" s="78"/>
      <c r="N894" s="78"/>
    </row>
    <row r="895" customFormat="false" ht="13.5" hidden="false" customHeight="false" outlineLevel="0" collapsed="false">
      <c r="J895" s="77"/>
      <c r="K895" s="77"/>
      <c r="L895" s="77"/>
      <c r="M895" s="78"/>
      <c r="N895" s="78"/>
    </row>
    <row r="896" customFormat="false" ht="13.5" hidden="false" customHeight="false" outlineLevel="0" collapsed="false">
      <c r="J896" s="77"/>
      <c r="K896" s="77"/>
      <c r="L896" s="77"/>
      <c r="M896" s="78"/>
      <c r="N896" s="78"/>
    </row>
    <row r="897" customFormat="false" ht="13.5" hidden="false" customHeight="false" outlineLevel="0" collapsed="false">
      <c r="J897" s="77"/>
      <c r="K897" s="77"/>
      <c r="L897" s="77"/>
      <c r="M897" s="78"/>
      <c r="N897" s="78"/>
    </row>
    <row r="898" customFormat="false" ht="13.5" hidden="false" customHeight="false" outlineLevel="0" collapsed="false">
      <c r="J898" s="77"/>
      <c r="K898" s="77"/>
      <c r="L898" s="77"/>
      <c r="M898" s="78"/>
      <c r="N898" s="78"/>
    </row>
    <row r="899" customFormat="false" ht="13.5" hidden="false" customHeight="false" outlineLevel="0" collapsed="false">
      <c r="J899" s="77"/>
      <c r="K899" s="77"/>
      <c r="L899" s="77"/>
      <c r="M899" s="78"/>
      <c r="N899" s="78"/>
    </row>
    <row r="900" customFormat="false" ht="13.5" hidden="false" customHeight="false" outlineLevel="0" collapsed="false">
      <c r="J900" s="77"/>
      <c r="K900" s="77"/>
      <c r="L900" s="77"/>
      <c r="M900" s="78"/>
      <c r="N900" s="78"/>
    </row>
    <row r="901" customFormat="false" ht="13.5" hidden="false" customHeight="false" outlineLevel="0" collapsed="false">
      <c r="J901" s="77"/>
      <c r="K901" s="77"/>
      <c r="L901" s="77"/>
      <c r="M901" s="78"/>
      <c r="N901" s="78"/>
    </row>
    <row r="902" customFormat="false" ht="13.5" hidden="false" customHeight="false" outlineLevel="0" collapsed="false">
      <c r="J902" s="77"/>
      <c r="K902" s="77"/>
      <c r="L902" s="77"/>
      <c r="M902" s="78"/>
      <c r="N902" s="78"/>
    </row>
    <row r="903" customFormat="false" ht="13.5" hidden="false" customHeight="false" outlineLevel="0" collapsed="false">
      <c r="J903" s="77"/>
      <c r="K903" s="77"/>
      <c r="L903" s="77"/>
      <c r="M903" s="78"/>
      <c r="N903" s="78"/>
    </row>
    <row r="904" customFormat="false" ht="13.5" hidden="false" customHeight="false" outlineLevel="0" collapsed="false">
      <c r="J904" s="77"/>
      <c r="K904" s="77"/>
      <c r="L904" s="77"/>
      <c r="M904" s="78"/>
      <c r="N904" s="78"/>
    </row>
    <row r="905" customFormat="false" ht="13.5" hidden="false" customHeight="false" outlineLevel="0" collapsed="false">
      <c r="J905" s="77"/>
      <c r="K905" s="77"/>
      <c r="L905" s="77"/>
      <c r="M905" s="78"/>
      <c r="N905" s="78"/>
    </row>
    <row r="906" customFormat="false" ht="13.5" hidden="false" customHeight="false" outlineLevel="0" collapsed="false">
      <c r="J906" s="77"/>
      <c r="K906" s="77"/>
      <c r="L906" s="77"/>
      <c r="M906" s="78"/>
      <c r="N906" s="78"/>
    </row>
    <row r="907" customFormat="false" ht="13.5" hidden="false" customHeight="false" outlineLevel="0" collapsed="false">
      <c r="J907" s="77"/>
      <c r="K907" s="77"/>
      <c r="L907" s="77"/>
      <c r="M907" s="78"/>
      <c r="N907" s="78"/>
    </row>
    <row r="908" customFormat="false" ht="13.5" hidden="false" customHeight="false" outlineLevel="0" collapsed="false">
      <c r="J908" s="77"/>
      <c r="K908" s="77"/>
      <c r="L908" s="77"/>
      <c r="M908" s="78"/>
      <c r="N908" s="78"/>
    </row>
    <row r="909" customFormat="false" ht="13.5" hidden="false" customHeight="false" outlineLevel="0" collapsed="false">
      <c r="J909" s="77"/>
      <c r="K909" s="77"/>
      <c r="L909" s="77"/>
      <c r="M909" s="78"/>
      <c r="N909" s="78"/>
    </row>
    <row r="910" customFormat="false" ht="13.5" hidden="false" customHeight="false" outlineLevel="0" collapsed="false">
      <c r="J910" s="77"/>
      <c r="K910" s="77"/>
      <c r="L910" s="77"/>
      <c r="M910" s="78"/>
      <c r="N910" s="78"/>
    </row>
    <row r="911" customFormat="false" ht="13.5" hidden="false" customHeight="false" outlineLevel="0" collapsed="false">
      <c r="J911" s="77"/>
      <c r="K911" s="77"/>
      <c r="L911" s="77"/>
      <c r="M911" s="78"/>
      <c r="N911" s="78"/>
    </row>
    <row r="912" customFormat="false" ht="13.5" hidden="false" customHeight="false" outlineLevel="0" collapsed="false">
      <c r="J912" s="77"/>
      <c r="K912" s="77"/>
      <c r="L912" s="77"/>
      <c r="M912" s="78"/>
      <c r="N912" s="78"/>
    </row>
    <row r="913" customFormat="false" ht="13.5" hidden="false" customHeight="false" outlineLevel="0" collapsed="false">
      <c r="J913" s="77"/>
      <c r="K913" s="77"/>
      <c r="L913" s="77"/>
      <c r="M913" s="78"/>
      <c r="N913" s="78"/>
    </row>
    <row r="914" customFormat="false" ht="13.5" hidden="false" customHeight="false" outlineLevel="0" collapsed="false">
      <c r="J914" s="77"/>
      <c r="K914" s="77"/>
      <c r="L914" s="77"/>
      <c r="M914" s="78"/>
      <c r="N914" s="78"/>
    </row>
    <row r="915" customFormat="false" ht="13.5" hidden="false" customHeight="false" outlineLevel="0" collapsed="false">
      <c r="J915" s="77"/>
      <c r="K915" s="77"/>
      <c r="L915" s="77"/>
      <c r="M915" s="78"/>
      <c r="N915" s="78"/>
    </row>
    <row r="916" customFormat="false" ht="13.5" hidden="false" customHeight="false" outlineLevel="0" collapsed="false">
      <c r="J916" s="77"/>
      <c r="K916" s="77"/>
      <c r="L916" s="77"/>
      <c r="M916" s="78"/>
      <c r="N916" s="78"/>
    </row>
    <row r="917" customFormat="false" ht="13.5" hidden="false" customHeight="false" outlineLevel="0" collapsed="false">
      <c r="J917" s="77"/>
      <c r="K917" s="77"/>
      <c r="L917" s="77"/>
      <c r="M917" s="78"/>
      <c r="N917" s="78"/>
    </row>
    <row r="918" customFormat="false" ht="13.5" hidden="false" customHeight="false" outlineLevel="0" collapsed="false">
      <c r="J918" s="77"/>
      <c r="K918" s="77"/>
      <c r="L918" s="77"/>
      <c r="M918" s="78"/>
      <c r="N918" s="78"/>
    </row>
    <row r="919" customFormat="false" ht="13.5" hidden="false" customHeight="false" outlineLevel="0" collapsed="false">
      <c r="J919" s="77"/>
      <c r="K919" s="77"/>
      <c r="L919" s="77"/>
      <c r="M919" s="78"/>
      <c r="N919" s="78"/>
    </row>
    <row r="920" customFormat="false" ht="13.5" hidden="false" customHeight="false" outlineLevel="0" collapsed="false">
      <c r="J920" s="77"/>
      <c r="K920" s="77"/>
      <c r="L920" s="77"/>
      <c r="M920" s="78"/>
      <c r="N920" s="78"/>
    </row>
    <row r="921" customFormat="false" ht="13.5" hidden="false" customHeight="false" outlineLevel="0" collapsed="false">
      <c r="J921" s="77"/>
      <c r="K921" s="77"/>
      <c r="L921" s="77"/>
      <c r="M921" s="78"/>
      <c r="N921" s="78"/>
    </row>
    <row r="922" customFormat="false" ht="13.5" hidden="false" customHeight="false" outlineLevel="0" collapsed="false">
      <c r="J922" s="77"/>
      <c r="K922" s="77"/>
      <c r="L922" s="77"/>
      <c r="M922" s="78"/>
      <c r="N922" s="78"/>
    </row>
    <row r="923" customFormat="false" ht="13.5" hidden="false" customHeight="false" outlineLevel="0" collapsed="false">
      <c r="J923" s="77"/>
      <c r="K923" s="77"/>
      <c r="L923" s="77"/>
      <c r="M923" s="78"/>
      <c r="N923" s="78"/>
    </row>
    <row r="924" customFormat="false" ht="13.5" hidden="false" customHeight="false" outlineLevel="0" collapsed="false">
      <c r="J924" s="77"/>
      <c r="K924" s="77"/>
      <c r="L924" s="77"/>
      <c r="M924" s="78"/>
      <c r="N924" s="78"/>
    </row>
    <row r="925" customFormat="false" ht="13.5" hidden="false" customHeight="false" outlineLevel="0" collapsed="false">
      <c r="J925" s="77"/>
      <c r="K925" s="77"/>
      <c r="L925" s="77"/>
      <c r="M925" s="78"/>
      <c r="N925" s="78"/>
    </row>
    <row r="926" customFormat="false" ht="13.5" hidden="false" customHeight="false" outlineLevel="0" collapsed="false">
      <c r="J926" s="77"/>
      <c r="K926" s="77"/>
      <c r="L926" s="77"/>
      <c r="M926" s="78"/>
      <c r="N926" s="78"/>
    </row>
    <row r="927" customFormat="false" ht="13.5" hidden="false" customHeight="false" outlineLevel="0" collapsed="false">
      <c r="J927" s="77"/>
      <c r="K927" s="77"/>
      <c r="L927" s="77"/>
      <c r="M927" s="78"/>
      <c r="N927" s="78"/>
    </row>
    <row r="928" customFormat="false" ht="13.5" hidden="false" customHeight="false" outlineLevel="0" collapsed="false">
      <c r="J928" s="77"/>
      <c r="K928" s="77"/>
      <c r="L928" s="77"/>
      <c r="M928" s="78"/>
      <c r="N928" s="78"/>
    </row>
    <row r="929" customFormat="false" ht="13.5" hidden="false" customHeight="false" outlineLevel="0" collapsed="false">
      <c r="J929" s="77"/>
      <c r="K929" s="77"/>
      <c r="L929" s="77"/>
      <c r="M929" s="78"/>
      <c r="N929" s="78"/>
    </row>
    <row r="930" customFormat="false" ht="13.5" hidden="false" customHeight="false" outlineLevel="0" collapsed="false">
      <c r="J930" s="77"/>
      <c r="K930" s="77"/>
      <c r="L930" s="77"/>
      <c r="M930" s="78"/>
      <c r="N930" s="78"/>
    </row>
    <row r="931" customFormat="false" ht="13.5" hidden="false" customHeight="false" outlineLevel="0" collapsed="false">
      <c r="J931" s="77"/>
      <c r="K931" s="77"/>
      <c r="L931" s="77"/>
      <c r="M931" s="78"/>
      <c r="N931" s="78"/>
    </row>
    <row r="932" customFormat="false" ht="13.5" hidden="false" customHeight="false" outlineLevel="0" collapsed="false">
      <c r="J932" s="77"/>
      <c r="K932" s="77"/>
      <c r="L932" s="77"/>
      <c r="M932" s="78"/>
      <c r="N932" s="78"/>
    </row>
    <row r="933" customFormat="false" ht="13.5" hidden="false" customHeight="false" outlineLevel="0" collapsed="false">
      <c r="J933" s="77"/>
      <c r="K933" s="77"/>
      <c r="L933" s="77"/>
      <c r="M933" s="78"/>
      <c r="N933" s="78"/>
    </row>
    <row r="934" customFormat="false" ht="13.5" hidden="false" customHeight="false" outlineLevel="0" collapsed="false">
      <c r="J934" s="77"/>
      <c r="K934" s="77"/>
      <c r="L934" s="77"/>
      <c r="M934" s="78"/>
      <c r="N934" s="78"/>
    </row>
    <row r="935" customFormat="false" ht="13.5" hidden="false" customHeight="false" outlineLevel="0" collapsed="false">
      <c r="J935" s="77"/>
      <c r="K935" s="77"/>
      <c r="L935" s="77"/>
      <c r="M935" s="78"/>
      <c r="N935" s="78"/>
    </row>
    <row r="936" customFormat="false" ht="13.5" hidden="false" customHeight="false" outlineLevel="0" collapsed="false">
      <c r="J936" s="77"/>
      <c r="K936" s="77"/>
      <c r="L936" s="77"/>
      <c r="M936" s="78"/>
      <c r="N936" s="78"/>
    </row>
    <row r="937" customFormat="false" ht="13.5" hidden="false" customHeight="false" outlineLevel="0" collapsed="false">
      <c r="J937" s="77"/>
      <c r="K937" s="77"/>
      <c r="L937" s="77"/>
      <c r="M937" s="78"/>
      <c r="N937" s="78"/>
    </row>
    <row r="938" customFormat="false" ht="13.5" hidden="false" customHeight="false" outlineLevel="0" collapsed="false">
      <c r="J938" s="77"/>
      <c r="K938" s="77"/>
      <c r="L938" s="77"/>
      <c r="M938" s="78"/>
      <c r="N938" s="78"/>
    </row>
    <row r="939" customFormat="false" ht="13.5" hidden="false" customHeight="false" outlineLevel="0" collapsed="false">
      <c r="J939" s="77"/>
      <c r="K939" s="77"/>
      <c r="L939" s="77"/>
      <c r="M939" s="78"/>
      <c r="N939" s="78"/>
    </row>
    <row r="940" customFormat="false" ht="13.5" hidden="false" customHeight="false" outlineLevel="0" collapsed="false">
      <c r="J940" s="77"/>
      <c r="K940" s="77"/>
      <c r="L940" s="77"/>
      <c r="M940" s="78"/>
      <c r="N940" s="78"/>
    </row>
    <row r="941" customFormat="false" ht="13.5" hidden="false" customHeight="false" outlineLevel="0" collapsed="false">
      <c r="J941" s="77"/>
      <c r="K941" s="77"/>
      <c r="L941" s="77"/>
      <c r="M941" s="78"/>
      <c r="N941" s="78"/>
    </row>
    <row r="942" customFormat="false" ht="13.5" hidden="false" customHeight="false" outlineLevel="0" collapsed="false">
      <c r="J942" s="77"/>
      <c r="K942" s="77"/>
      <c r="L942" s="77"/>
      <c r="M942" s="78"/>
      <c r="N942" s="78"/>
    </row>
    <row r="943" customFormat="false" ht="13.5" hidden="false" customHeight="false" outlineLevel="0" collapsed="false">
      <c r="J943" s="77"/>
      <c r="K943" s="77"/>
      <c r="L943" s="77"/>
      <c r="M943" s="78"/>
      <c r="N943" s="78"/>
    </row>
    <row r="944" customFormat="false" ht="13.5" hidden="false" customHeight="false" outlineLevel="0" collapsed="false">
      <c r="J944" s="77"/>
      <c r="K944" s="77"/>
      <c r="L944" s="77"/>
      <c r="M944" s="78"/>
      <c r="N944" s="78"/>
    </row>
    <row r="945" customFormat="false" ht="13.5" hidden="false" customHeight="false" outlineLevel="0" collapsed="false">
      <c r="J945" s="77"/>
      <c r="K945" s="77"/>
      <c r="L945" s="77"/>
      <c r="M945" s="78"/>
      <c r="N945" s="78"/>
    </row>
    <row r="946" customFormat="false" ht="13.5" hidden="false" customHeight="false" outlineLevel="0" collapsed="false">
      <c r="J946" s="77"/>
      <c r="K946" s="77"/>
      <c r="L946" s="77"/>
      <c r="M946" s="78"/>
      <c r="N946" s="78"/>
    </row>
    <row r="947" customFormat="false" ht="13.5" hidden="false" customHeight="false" outlineLevel="0" collapsed="false">
      <c r="J947" s="77"/>
      <c r="K947" s="77"/>
      <c r="L947" s="77"/>
      <c r="M947" s="78"/>
      <c r="N947" s="78"/>
    </row>
    <row r="948" customFormat="false" ht="13.5" hidden="false" customHeight="false" outlineLevel="0" collapsed="false">
      <c r="J948" s="77"/>
      <c r="K948" s="77"/>
      <c r="L948" s="77"/>
      <c r="M948" s="78"/>
      <c r="N948" s="78"/>
    </row>
    <row r="949" customFormat="false" ht="13.5" hidden="false" customHeight="false" outlineLevel="0" collapsed="false">
      <c r="J949" s="77"/>
      <c r="K949" s="77"/>
      <c r="L949" s="77"/>
      <c r="M949" s="78"/>
      <c r="N949" s="78"/>
    </row>
    <row r="950" customFormat="false" ht="13.5" hidden="false" customHeight="false" outlineLevel="0" collapsed="false">
      <c r="J950" s="77"/>
      <c r="K950" s="77"/>
      <c r="L950" s="77"/>
      <c r="M950" s="78"/>
      <c r="N950" s="78"/>
    </row>
    <row r="951" customFormat="false" ht="13.5" hidden="false" customHeight="false" outlineLevel="0" collapsed="false">
      <c r="J951" s="77"/>
      <c r="K951" s="77"/>
      <c r="L951" s="77"/>
      <c r="M951" s="78"/>
      <c r="N951" s="78"/>
    </row>
    <row r="952" customFormat="false" ht="13.5" hidden="false" customHeight="false" outlineLevel="0" collapsed="false">
      <c r="J952" s="77"/>
      <c r="K952" s="77"/>
      <c r="L952" s="77"/>
      <c r="M952" s="78"/>
      <c r="N952" s="78"/>
    </row>
    <row r="953" customFormat="false" ht="13.5" hidden="false" customHeight="false" outlineLevel="0" collapsed="false">
      <c r="J953" s="77"/>
      <c r="K953" s="77"/>
      <c r="L953" s="77"/>
      <c r="M953" s="78"/>
      <c r="N953" s="78"/>
    </row>
    <row r="954" customFormat="false" ht="13.5" hidden="false" customHeight="false" outlineLevel="0" collapsed="false">
      <c r="J954" s="77"/>
      <c r="K954" s="77"/>
      <c r="L954" s="77"/>
      <c r="M954" s="78"/>
      <c r="N954" s="78"/>
    </row>
    <row r="955" customFormat="false" ht="13.5" hidden="false" customHeight="false" outlineLevel="0" collapsed="false">
      <c r="J955" s="77"/>
      <c r="K955" s="77"/>
      <c r="L955" s="77"/>
      <c r="M955" s="78"/>
      <c r="N955" s="78"/>
    </row>
    <row r="956" customFormat="false" ht="13.5" hidden="false" customHeight="false" outlineLevel="0" collapsed="false">
      <c r="J956" s="77"/>
      <c r="K956" s="77"/>
      <c r="L956" s="77"/>
      <c r="M956" s="78"/>
      <c r="N956" s="78"/>
    </row>
    <row r="957" customFormat="false" ht="13.5" hidden="false" customHeight="false" outlineLevel="0" collapsed="false">
      <c r="J957" s="77"/>
      <c r="K957" s="77"/>
      <c r="L957" s="77"/>
      <c r="M957" s="78"/>
      <c r="N957" s="78"/>
    </row>
    <row r="958" customFormat="false" ht="13.5" hidden="false" customHeight="false" outlineLevel="0" collapsed="false">
      <c r="J958" s="77"/>
      <c r="K958" s="77"/>
      <c r="L958" s="77"/>
      <c r="M958" s="78"/>
      <c r="N958" s="78"/>
    </row>
    <row r="959" customFormat="false" ht="13.5" hidden="false" customHeight="false" outlineLevel="0" collapsed="false">
      <c r="J959" s="77"/>
      <c r="K959" s="77"/>
      <c r="L959" s="77"/>
      <c r="M959" s="78"/>
      <c r="N959" s="78"/>
    </row>
    <row r="960" customFormat="false" ht="13.5" hidden="false" customHeight="false" outlineLevel="0" collapsed="false">
      <c r="J960" s="77"/>
      <c r="K960" s="77"/>
      <c r="L960" s="77"/>
      <c r="M960" s="78"/>
      <c r="N960" s="78"/>
    </row>
    <row r="961" customFormat="false" ht="13.5" hidden="false" customHeight="false" outlineLevel="0" collapsed="false">
      <c r="J961" s="77"/>
      <c r="K961" s="77"/>
      <c r="L961" s="77"/>
      <c r="M961" s="78"/>
      <c r="N961" s="78"/>
    </row>
    <row r="962" customFormat="false" ht="13.5" hidden="false" customHeight="false" outlineLevel="0" collapsed="false">
      <c r="J962" s="77"/>
      <c r="K962" s="77"/>
      <c r="L962" s="77"/>
      <c r="M962" s="78"/>
      <c r="N962" s="78"/>
    </row>
    <row r="963" customFormat="false" ht="13.5" hidden="false" customHeight="false" outlineLevel="0" collapsed="false">
      <c r="J963" s="77"/>
      <c r="K963" s="77"/>
      <c r="L963" s="77"/>
      <c r="M963" s="78"/>
      <c r="N963" s="78"/>
    </row>
    <row r="964" customFormat="false" ht="13.5" hidden="false" customHeight="false" outlineLevel="0" collapsed="false">
      <c r="J964" s="77"/>
      <c r="K964" s="77"/>
      <c r="L964" s="77"/>
      <c r="M964" s="78"/>
      <c r="N964" s="78"/>
    </row>
    <row r="965" customFormat="false" ht="13.5" hidden="false" customHeight="false" outlineLevel="0" collapsed="false">
      <c r="J965" s="77"/>
      <c r="K965" s="77"/>
      <c r="L965" s="77"/>
      <c r="M965" s="78"/>
      <c r="N965" s="78"/>
    </row>
    <row r="966" customFormat="false" ht="13.5" hidden="false" customHeight="false" outlineLevel="0" collapsed="false">
      <c r="J966" s="77"/>
      <c r="K966" s="77"/>
      <c r="L966" s="77"/>
      <c r="M966" s="78"/>
      <c r="N966" s="78"/>
    </row>
    <row r="967" customFormat="false" ht="13.5" hidden="false" customHeight="false" outlineLevel="0" collapsed="false">
      <c r="J967" s="77"/>
      <c r="K967" s="77"/>
      <c r="L967" s="77"/>
      <c r="M967" s="78"/>
      <c r="N967" s="78"/>
    </row>
    <row r="968" customFormat="false" ht="13.5" hidden="false" customHeight="false" outlineLevel="0" collapsed="false">
      <c r="J968" s="77"/>
      <c r="K968" s="77"/>
      <c r="L968" s="77"/>
      <c r="M968" s="78"/>
      <c r="N968" s="78"/>
    </row>
    <row r="969" customFormat="false" ht="13.5" hidden="false" customHeight="false" outlineLevel="0" collapsed="false">
      <c r="J969" s="77"/>
      <c r="K969" s="77"/>
      <c r="L969" s="77"/>
      <c r="M969" s="78"/>
      <c r="N969" s="78"/>
    </row>
    <row r="970" customFormat="false" ht="13.5" hidden="false" customHeight="false" outlineLevel="0" collapsed="false">
      <c r="J970" s="77"/>
      <c r="K970" s="77"/>
      <c r="L970" s="77"/>
      <c r="M970" s="78"/>
      <c r="N970" s="78"/>
    </row>
    <row r="971" customFormat="false" ht="13.5" hidden="false" customHeight="false" outlineLevel="0" collapsed="false">
      <c r="J971" s="77"/>
      <c r="K971" s="77"/>
      <c r="L971" s="77"/>
      <c r="M971" s="78"/>
      <c r="N971" s="78"/>
    </row>
    <row r="972" customFormat="false" ht="13.5" hidden="false" customHeight="false" outlineLevel="0" collapsed="false">
      <c r="J972" s="77"/>
      <c r="K972" s="77"/>
      <c r="L972" s="77"/>
      <c r="M972" s="78"/>
      <c r="N972" s="78"/>
    </row>
    <row r="973" customFormat="false" ht="13.5" hidden="false" customHeight="false" outlineLevel="0" collapsed="false">
      <c r="J973" s="77"/>
      <c r="K973" s="77"/>
      <c r="L973" s="77"/>
      <c r="M973" s="78"/>
      <c r="N973" s="78"/>
    </row>
    <row r="974" customFormat="false" ht="13.5" hidden="false" customHeight="false" outlineLevel="0" collapsed="false">
      <c r="J974" s="77"/>
      <c r="K974" s="77"/>
      <c r="L974" s="77"/>
      <c r="M974" s="78"/>
      <c r="N974" s="78"/>
    </row>
    <row r="975" customFormat="false" ht="13.5" hidden="false" customHeight="false" outlineLevel="0" collapsed="false">
      <c r="J975" s="77"/>
      <c r="K975" s="77"/>
      <c r="L975" s="77"/>
      <c r="M975" s="78"/>
      <c r="N975" s="78"/>
    </row>
    <row r="976" customFormat="false" ht="13.5" hidden="false" customHeight="false" outlineLevel="0" collapsed="false">
      <c r="J976" s="77"/>
      <c r="K976" s="77"/>
      <c r="L976" s="77"/>
      <c r="M976" s="78"/>
      <c r="N976" s="78"/>
    </row>
    <row r="977" customFormat="false" ht="13.5" hidden="false" customHeight="false" outlineLevel="0" collapsed="false">
      <c r="J977" s="77"/>
      <c r="K977" s="77"/>
      <c r="L977" s="77"/>
      <c r="M977" s="78"/>
      <c r="N977" s="78"/>
    </row>
    <row r="978" customFormat="false" ht="13.5" hidden="false" customHeight="false" outlineLevel="0" collapsed="false">
      <c r="J978" s="77"/>
      <c r="K978" s="77"/>
      <c r="L978" s="77"/>
      <c r="M978" s="78"/>
      <c r="N978" s="78"/>
    </row>
    <row r="979" customFormat="false" ht="13.5" hidden="false" customHeight="false" outlineLevel="0" collapsed="false">
      <c r="J979" s="77"/>
      <c r="K979" s="77"/>
      <c r="L979" s="77"/>
      <c r="M979" s="78"/>
      <c r="N979" s="78"/>
    </row>
    <row r="980" customFormat="false" ht="13.5" hidden="false" customHeight="false" outlineLevel="0" collapsed="false">
      <c r="J980" s="77"/>
      <c r="K980" s="77"/>
      <c r="L980" s="77"/>
      <c r="M980" s="78"/>
      <c r="N980" s="78"/>
    </row>
    <row r="981" customFormat="false" ht="13.5" hidden="false" customHeight="false" outlineLevel="0" collapsed="false">
      <c r="J981" s="77"/>
      <c r="K981" s="77"/>
      <c r="L981" s="77"/>
      <c r="M981" s="78"/>
      <c r="N981" s="78"/>
    </row>
    <row r="982" customFormat="false" ht="13.5" hidden="false" customHeight="false" outlineLevel="0" collapsed="false">
      <c r="J982" s="77"/>
      <c r="K982" s="77"/>
      <c r="L982" s="77"/>
      <c r="M982" s="78"/>
      <c r="N982" s="78"/>
    </row>
    <row r="983" customFormat="false" ht="13.5" hidden="false" customHeight="false" outlineLevel="0" collapsed="false">
      <c r="J983" s="77"/>
      <c r="K983" s="77"/>
      <c r="L983" s="77"/>
      <c r="M983" s="78"/>
      <c r="N983" s="78"/>
    </row>
    <row r="984" customFormat="false" ht="13.5" hidden="false" customHeight="false" outlineLevel="0" collapsed="false">
      <c r="J984" s="77"/>
      <c r="K984" s="77"/>
      <c r="L984" s="77"/>
      <c r="M984" s="78"/>
      <c r="N984" s="78"/>
    </row>
    <row r="985" customFormat="false" ht="13.5" hidden="false" customHeight="false" outlineLevel="0" collapsed="false">
      <c r="J985" s="77"/>
      <c r="K985" s="77"/>
      <c r="L985" s="77"/>
      <c r="M985" s="78"/>
      <c r="N985" s="78"/>
    </row>
    <row r="986" customFormat="false" ht="13.5" hidden="false" customHeight="false" outlineLevel="0" collapsed="false">
      <c r="J986" s="77"/>
      <c r="K986" s="77"/>
      <c r="L986" s="77"/>
      <c r="M986" s="78"/>
      <c r="N986" s="78"/>
    </row>
    <row r="987" customFormat="false" ht="13.5" hidden="false" customHeight="false" outlineLevel="0" collapsed="false">
      <c r="J987" s="77"/>
      <c r="K987" s="77"/>
      <c r="L987" s="77"/>
      <c r="M987" s="78"/>
      <c r="N987" s="78"/>
    </row>
    <row r="988" customFormat="false" ht="13.5" hidden="false" customHeight="false" outlineLevel="0" collapsed="false">
      <c r="J988" s="77"/>
      <c r="K988" s="77"/>
      <c r="L988" s="77"/>
      <c r="M988" s="78"/>
      <c r="N988" s="78"/>
    </row>
    <row r="989" customFormat="false" ht="13.5" hidden="false" customHeight="false" outlineLevel="0" collapsed="false">
      <c r="J989" s="77"/>
      <c r="K989" s="77"/>
      <c r="L989" s="77"/>
      <c r="M989" s="78"/>
      <c r="N989" s="78"/>
    </row>
    <row r="990" customFormat="false" ht="13.5" hidden="false" customHeight="false" outlineLevel="0" collapsed="false">
      <c r="J990" s="77"/>
      <c r="K990" s="77"/>
      <c r="L990" s="77"/>
      <c r="M990" s="78"/>
      <c r="N990" s="78"/>
    </row>
    <row r="991" customFormat="false" ht="13.5" hidden="false" customHeight="false" outlineLevel="0" collapsed="false">
      <c r="J991" s="77"/>
      <c r="K991" s="77"/>
      <c r="L991" s="77"/>
      <c r="M991" s="78"/>
      <c r="N991" s="78"/>
    </row>
    <row r="992" customFormat="false" ht="13.5" hidden="false" customHeight="false" outlineLevel="0" collapsed="false">
      <c r="J992" s="77"/>
      <c r="K992" s="77"/>
      <c r="L992" s="77"/>
      <c r="M992" s="78"/>
      <c r="N992" s="78"/>
    </row>
    <row r="993" customFormat="false" ht="13.5" hidden="false" customHeight="false" outlineLevel="0" collapsed="false">
      <c r="J993" s="77"/>
      <c r="K993" s="77"/>
      <c r="L993" s="77"/>
      <c r="M993" s="78"/>
      <c r="N993" s="78"/>
    </row>
    <row r="994" customFormat="false" ht="13.5" hidden="false" customHeight="false" outlineLevel="0" collapsed="false">
      <c r="J994" s="77"/>
      <c r="K994" s="77"/>
      <c r="L994" s="77"/>
      <c r="M994" s="78"/>
      <c r="N994" s="78"/>
    </row>
    <row r="995" customFormat="false" ht="13.5" hidden="false" customHeight="false" outlineLevel="0" collapsed="false">
      <c r="J995" s="77"/>
      <c r="K995" s="77"/>
      <c r="L995" s="77"/>
      <c r="M995" s="78"/>
      <c r="N995" s="78"/>
    </row>
    <row r="996" customFormat="false" ht="13.5" hidden="false" customHeight="false" outlineLevel="0" collapsed="false">
      <c r="J996" s="77"/>
      <c r="K996" s="77"/>
      <c r="L996" s="77"/>
      <c r="M996" s="78"/>
      <c r="N996" s="78"/>
    </row>
    <row r="997" customFormat="false" ht="13.5" hidden="false" customHeight="false" outlineLevel="0" collapsed="false">
      <c r="J997" s="77"/>
      <c r="K997" s="77"/>
      <c r="L997" s="77"/>
      <c r="M997" s="78"/>
      <c r="N997" s="78"/>
    </row>
    <row r="998" customFormat="false" ht="13.5" hidden="false" customHeight="false" outlineLevel="0" collapsed="false">
      <c r="J998" s="77"/>
      <c r="K998" s="77"/>
      <c r="L998" s="77"/>
      <c r="M998" s="78"/>
      <c r="N998" s="78"/>
    </row>
    <row r="999" customFormat="false" ht="13.5" hidden="false" customHeight="false" outlineLevel="0" collapsed="false">
      <c r="J999" s="77"/>
      <c r="K999" s="77"/>
      <c r="L999" s="77"/>
      <c r="M999" s="78"/>
      <c r="N999" s="78"/>
    </row>
    <row r="1000" customFormat="false" ht="13.5" hidden="false" customHeight="false" outlineLevel="0" collapsed="false">
      <c r="J1000" s="77"/>
      <c r="K1000" s="77"/>
      <c r="L1000" s="77"/>
      <c r="M1000" s="78"/>
      <c r="N1000" s="78"/>
    </row>
    <row r="1001" customFormat="false" ht="13.5" hidden="false" customHeight="false" outlineLevel="0" collapsed="false">
      <c r="J1001" s="77"/>
      <c r="K1001" s="77"/>
      <c r="L1001" s="77"/>
      <c r="M1001" s="78"/>
      <c r="N1001" s="78"/>
    </row>
    <row r="1002" customFormat="false" ht="13.5" hidden="false" customHeight="false" outlineLevel="0" collapsed="false">
      <c r="J1002" s="77"/>
      <c r="K1002" s="77"/>
      <c r="L1002" s="77"/>
      <c r="M1002" s="78"/>
      <c r="N1002" s="78"/>
    </row>
    <row r="1003" customFormat="false" ht="13.5" hidden="false" customHeight="false" outlineLevel="0" collapsed="false">
      <c r="J1003" s="77"/>
      <c r="K1003" s="77"/>
      <c r="L1003" s="77"/>
      <c r="M1003" s="78"/>
      <c r="N1003" s="78"/>
    </row>
    <row r="1004" customFormat="false" ht="13.5" hidden="false" customHeight="false" outlineLevel="0" collapsed="false">
      <c r="J1004" s="77"/>
      <c r="K1004" s="77"/>
      <c r="L1004" s="77"/>
      <c r="M1004" s="78"/>
      <c r="N1004" s="78"/>
    </row>
    <row r="1005" customFormat="false" ht="13.5" hidden="false" customHeight="false" outlineLevel="0" collapsed="false">
      <c r="J1005" s="77"/>
      <c r="K1005" s="77"/>
      <c r="L1005" s="77"/>
      <c r="M1005" s="78"/>
      <c r="N1005" s="78"/>
    </row>
    <row r="1006" customFormat="false" ht="13.5" hidden="false" customHeight="false" outlineLevel="0" collapsed="false">
      <c r="J1006" s="77"/>
      <c r="K1006" s="77"/>
      <c r="L1006" s="77"/>
      <c r="M1006" s="78"/>
      <c r="N1006" s="78"/>
    </row>
    <row r="1007" customFormat="false" ht="13.5" hidden="false" customHeight="false" outlineLevel="0" collapsed="false">
      <c r="J1007" s="77"/>
      <c r="K1007" s="77"/>
      <c r="L1007" s="77"/>
      <c r="M1007" s="78"/>
      <c r="N1007" s="78"/>
    </row>
    <row r="1008" customFormat="false" ht="13.5" hidden="false" customHeight="false" outlineLevel="0" collapsed="false">
      <c r="J1008" s="77"/>
      <c r="K1008" s="77"/>
      <c r="L1008" s="77"/>
      <c r="M1008" s="78"/>
      <c r="N1008" s="78"/>
    </row>
    <row r="1009" customFormat="false" ht="13.5" hidden="false" customHeight="false" outlineLevel="0" collapsed="false">
      <c r="J1009" s="77"/>
      <c r="K1009" s="77"/>
      <c r="L1009" s="77"/>
      <c r="M1009" s="78"/>
      <c r="N1009" s="78"/>
    </row>
    <row r="1010" customFormat="false" ht="13.5" hidden="false" customHeight="false" outlineLevel="0" collapsed="false">
      <c r="J1010" s="77"/>
      <c r="K1010" s="77"/>
      <c r="L1010" s="77"/>
      <c r="M1010" s="78"/>
      <c r="N1010" s="78"/>
    </row>
    <row r="1011" customFormat="false" ht="13.5" hidden="false" customHeight="false" outlineLevel="0" collapsed="false">
      <c r="J1011" s="77"/>
      <c r="K1011" s="77"/>
      <c r="L1011" s="77"/>
      <c r="M1011" s="78"/>
      <c r="N1011" s="78"/>
    </row>
    <row r="1012" customFormat="false" ht="13.5" hidden="false" customHeight="false" outlineLevel="0" collapsed="false">
      <c r="J1012" s="77"/>
      <c r="K1012" s="77"/>
      <c r="L1012" s="77"/>
      <c r="M1012" s="78"/>
      <c r="N1012" s="78"/>
    </row>
    <row r="1013" customFormat="false" ht="13.5" hidden="false" customHeight="false" outlineLevel="0" collapsed="false">
      <c r="J1013" s="77"/>
      <c r="K1013" s="77"/>
      <c r="L1013" s="77"/>
      <c r="M1013" s="78"/>
      <c r="N1013" s="78"/>
    </row>
    <row r="1014" customFormat="false" ht="13.5" hidden="false" customHeight="false" outlineLevel="0" collapsed="false">
      <c r="J1014" s="77"/>
      <c r="K1014" s="77"/>
      <c r="L1014" s="77"/>
      <c r="M1014" s="78"/>
      <c r="N1014" s="78"/>
    </row>
    <row r="1015" customFormat="false" ht="13.5" hidden="false" customHeight="false" outlineLevel="0" collapsed="false">
      <c r="J1015" s="77"/>
      <c r="K1015" s="77"/>
      <c r="L1015" s="77"/>
      <c r="M1015" s="78"/>
      <c r="N1015" s="78"/>
    </row>
    <row r="1016" customFormat="false" ht="13.5" hidden="false" customHeight="false" outlineLevel="0" collapsed="false">
      <c r="J1016" s="77"/>
      <c r="K1016" s="77"/>
      <c r="L1016" s="77"/>
      <c r="M1016" s="78"/>
      <c r="N1016" s="78"/>
    </row>
    <row r="1017" customFormat="false" ht="13.5" hidden="false" customHeight="false" outlineLevel="0" collapsed="false">
      <c r="J1017" s="77"/>
      <c r="K1017" s="77"/>
      <c r="L1017" s="77"/>
      <c r="M1017" s="78"/>
      <c r="N1017" s="78"/>
    </row>
    <row r="1018" customFormat="false" ht="13.5" hidden="false" customHeight="false" outlineLevel="0" collapsed="false">
      <c r="J1018" s="77"/>
      <c r="K1018" s="77"/>
      <c r="L1018" s="77"/>
      <c r="M1018" s="78"/>
      <c r="N1018" s="78"/>
    </row>
    <row r="1019" customFormat="false" ht="13.5" hidden="false" customHeight="false" outlineLevel="0" collapsed="false">
      <c r="J1019" s="77"/>
      <c r="K1019" s="77"/>
      <c r="L1019" s="77"/>
      <c r="M1019" s="78"/>
      <c r="N1019" s="78"/>
    </row>
    <row r="1020" customFormat="false" ht="13.5" hidden="false" customHeight="false" outlineLevel="0" collapsed="false">
      <c r="J1020" s="77"/>
      <c r="K1020" s="77"/>
      <c r="L1020" s="77"/>
      <c r="M1020" s="78"/>
      <c r="N1020" s="78"/>
    </row>
    <row r="1021" customFormat="false" ht="13.5" hidden="false" customHeight="false" outlineLevel="0" collapsed="false">
      <c r="J1021" s="77"/>
      <c r="K1021" s="77"/>
      <c r="L1021" s="77"/>
      <c r="M1021" s="78"/>
      <c r="N1021" s="78"/>
    </row>
    <row r="1022" customFormat="false" ht="13.5" hidden="false" customHeight="false" outlineLevel="0" collapsed="false">
      <c r="J1022" s="77"/>
      <c r="K1022" s="77"/>
      <c r="L1022" s="77"/>
      <c r="M1022" s="78"/>
      <c r="N1022" s="78"/>
    </row>
    <row r="1023" customFormat="false" ht="13.5" hidden="false" customHeight="false" outlineLevel="0" collapsed="false">
      <c r="J1023" s="77"/>
      <c r="K1023" s="77"/>
      <c r="L1023" s="77"/>
      <c r="M1023" s="78"/>
      <c r="N1023" s="78"/>
    </row>
    <row r="1024" customFormat="false" ht="13.5" hidden="false" customHeight="false" outlineLevel="0" collapsed="false">
      <c r="J1024" s="77"/>
      <c r="K1024" s="77"/>
      <c r="L1024" s="77"/>
      <c r="M1024" s="78"/>
      <c r="N1024" s="78"/>
    </row>
    <row r="1025" customFormat="false" ht="13.5" hidden="false" customHeight="false" outlineLevel="0" collapsed="false">
      <c r="J1025" s="77"/>
      <c r="K1025" s="77"/>
      <c r="L1025" s="77"/>
      <c r="M1025" s="78"/>
      <c r="N1025" s="78"/>
    </row>
    <row r="1026" customFormat="false" ht="13.5" hidden="false" customHeight="false" outlineLevel="0" collapsed="false">
      <c r="J1026" s="77"/>
      <c r="K1026" s="77"/>
      <c r="L1026" s="77"/>
      <c r="M1026" s="78"/>
      <c r="N1026" s="78"/>
    </row>
    <row r="1027" customFormat="false" ht="13.5" hidden="false" customHeight="false" outlineLevel="0" collapsed="false">
      <c r="J1027" s="77"/>
      <c r="K1027" s="77"/>
      <c r="L1027" s="77"/>
      <c r="M1027" s="78"/>
      <c r="N1027" s="78"/>
    </row>
    <row r="1028" customFormat="false" ht="13.5" hidden="false" customHeight="false" outlineLevel="0" collapsed="false">
      <c r="J1028" s="77"/>
      <c r="K1028" s="77"/>
      <c r="L1028" s="77"/>
      <c r="M1028" s="78"/>
      <c r="N1028" s="78"/>
    </row>
    <row r="1029" customFormat="false" ht="13.5" hidden="false" customHeight="false" outlineLevel="0" collapsed="false">
      <c r="J1029" s="77"/>
      <c r="K1029" s="77"/>
      <c r="L1029" s="77"/>
      <c r="M1029" s="78"/>
      <c r="N1029" s="78"/>
    </row>
    <row r="1030" customFormat="false" ht="13.5" hidden="false" customHeight="false" outlineLevel="0" collapsed="false">
      <c r="J1030" s="77"/>
      <c r="K1030" s="77"/>
      <c r="L1030" s="77"/>
      <c r="M1030" s="78"/>
      <c r="N1030" s="78"/>
    </row>
    <row r="1031" customFormat="false" ht="13.5" hidden="false" customHeight="false" outlineLevel="0" collapsed="false">
      <c r="J1031" s="77"/>
      <c r="K1031" s="77"/>
      <c r="L1031" s="77"/>
      <c r="M1031" s="78"/>
      <c r="N1031" s="78"/>
    </row>
    <row r="1032" customFormat="false" ht="13.5" hidden="false" customHeight="false" outlineLevel="0" collapsed="false">
      <c r="J1032" s="77"/>
      <c r="K1032" s="77"/>
      <c r="L1032" s="77"/>
      <c r="M1032" s="78"/>
      <c r="N1032" s="78"/>
    </row>
    <row r="1033" customFormat="false" ht="13.5" hidden="false" customHeight="false" outlineLevel="0" collapsed="false">
      <c r="J1033" s="77"/>
      <c r="K1033" s="77"/>
      <c r="L1033" s="77"/>
      <c r="M1033" s="78"/>
      <c r="N1033" s="78"/>
    </row>
    <row r="1034" customFormat="false" ht="13.5" hidden="false" customHeight="false" outlineLevel="0" collapsed="false">
      <c r="J1034" s="77"/>
      <c r="K1034" s="77"/>
      <c r="L1034" s="77"/>
      <c r="M1034" s="78"/>
      <c r="N1034" s="78"/>
    </row>
    <row r="1035" customFormat="false" ht="13.5" hidden="false" customHeight="false" outlineLevel="0" collapsed="false">
      <c r="J1035" s="77"/>
      <c r="K1035" s="77"/>
      <c r="L1035" s="77"/>
      <c r="M1035" s="78"/>
      <c r="N1035" s="78"/>
    </row>
    <row r="1036" customFormat="false" ht="13.5" hidden="false" customHeight="false" outlineLevel="0" collapsed="false">
      <c r="J1036" s="77"/>
      <c r="K1036" s="77"/>
      <c r="L1036" s="77"/>
      <c r="M1036" s="78"/>
      <c r="N1036" s="78"/>
    </row>
    <row r="1037" customFormat="false" ht="13.5" hidden="false" customHeight="false" outlineLevel="0" collapsed="false">
      <c r="J1037" s="77"/>
      <c r="K1037" s="77"/>
      <c r="L1037" s="77"/>
      <c r="M1037" s="78"/>
      <c r="N1037" s="78"/>
    </row>
    <row r="1038" customFormat="false" ht="13.5" hidden="false" customHeight="false" outlineLevel="0" collapsed="false">
      <c r="J1038" s="77"/>
      <c r="K1038" s="77"/>
      <c r="L1038" s="77"/>
      <c r="M1038" s="78"/>
      <c r="N1038" s="78"/>
    </row>
    <row r="1039" customFormat="false" ht="13.5" hidden="false" customHeight="false" outlineLevel="0" collapsed="false">
      <c r="J1039" s="77"/>
      <c r="K1039" s="77"/>
      <c r="L1039" s="77"/>
      <c r="M1039" s="78"/>
      <c r="N1039" s="78"/>
    </row>
    <row r="1040" customFormat="false" ht="13.5" hidden="false" customHeight="false" outlineLevel="0" collapsed="false">
      <c r="J1040" s="77"/>
      <c r="K1040" s="77"/>
      <c r="L1040" s="77"/>
      <c r="M1040" s="78"/>
      <c r="N1040" s="78"/>
    </row>
    <row r="1041" customFormat="false" ht="13.5" hidden="false" customHeight="false" outlineLevel="0" collapsed="false">
      <c r="J1041" s="77"/>
      <c r="K1041" s="77"/>
      <c r="L1041" s="77"/>
      <c r="M1041" s="78"/>
      <c r="N1041" s="78"/>
    </row>
    <row r="1042" customFormat="false" ht="13.5" hidden="false" customHeight="false" outlineLevel="0" collapsed="false">
      <c r="J1042" s="77"/>
      <c r="K1042" s="77"/>
      <c r="L1042" s="77"/>
      <c r="M1042" s="78"/>
      <c r="N1042" s="78"/>
    </row>
    <row r="1043" customFormat="false" ht="13.5" hidden="false" customHeight="false" outlineLevel="0" collapsed="false">
      <c r="J1043" s="77"/>
      <c r="K1043" s="77"/>
      <c r="L1043" s="77"/>
      <c r="M1043" s="78"/>
      <c r="N1043" s="78"/>
    </row>
    <row r="1044" customFormat="false" ht="13.5" hidden="false" customHeight="false" outlineLevel="0" collapsed="false">
      <c r="J1044" s="77"/>
      <c r="K1044" s="77"/>
      <c r="L1044" s="77"/>
      <c r="M1044" s="78"/>
      <c r="N1044" s="78"/>
    </row>
    <row r="1045" customFormat="false" ht="13.5" hidden="false" customHeight="false" outlineLevel="0" collapsed="false">
      <c r="J1045" s="77"/>
      <c r="K1045" s="77"/>
      <c r="L1045" s="77"/>
      <c r="M1045" s="78"/>
      <c r="N1045" s="78"/>
    </row>
    <row r="1046" customFormat="false" ht="13.5" hidden="false" customHeight="false" outlineLevel="0" collapsed="false">
      <c r="J1046" s="77"/>
      <c r="K1046" s="77"/>
      <c r="L1046" s="77"/>
      <c r="M1046" s="78"/>
      <c r="N1046" s="78"/>
    </row>
    <row r="1047" customFormat="false" ht="13.5" hidden="false" customHeight="false" outlineLevel="0" collapsed="false">
      <c r="J1047" s="77"/>
      <c r="K1047" s="77"/>
      <c r="L1047" s="77"/>
      <c r="M1047" s="78"/>
      <c r="N1047" s="78"/>
    </row>
    <row r="1048" customFormat="false" ht="13.5" hidden="false" customHeight="false" outlineLevel="0" collapsed="false">
      <c r="J1048" s="77"/>
      <c r="K1048" s="77"/>
      <c r="L1048" s="77"/>
      <c r="M1048" s="78"/>
      <c r="N1048" s="78"/>
    </row>
    <row r="1049" customFormat="false" ht="13.5" hidden="false" customHeight="false" outlineLevel="0" collapsed="false">
      <c r="J1049" s="77"/>
      <c r="K1049" s="77"/>
      <c r="L1049" s="77"/>
      <c r="M1049" s="78"/>
      <c r="N1049" s="78"/>
    </row>
    <row r="1050" customFormat="false" ht="13.5" hidden="false" customHeight="false" outlineLevel="0" collapsed="false">
      <c r="J1050" s="77"/>
      <c r="K1050" s="77"/>
      <c r="L1050" s="77"/>
      <c r="M1050" s="78"/>
      <c r="N1050" s="78"/>
    </row>
    <row r="1051" customFormat="false" ht="13.5" hidden="false" customHeight="false" outlineLevel="0" collapsed="false">
      <c r="J1051" s="77"/>
      <c r="K1051" s="77"/>
      <c r="L1051" s="77"/>
      <c r="M1051" s="78"/>
      <c r="N1051" s="78"/>
    </row>
    <row r="1052" customFormat="false" ht="13.5" hidden="false" customHeight="false" outlineLevel="0" collapsed="false">
      <c r="J1052" s="77"/>
      <c r="K1052" s="77"/>
      <c r="L1052" s="77"/>
      <c r="M1052" s="78"/>
      <c r="N1052" s="78"/>
    </row>
    <row r="1053" customFormat="false" ht="13.5" hidden="false" customHeight="false" outlineLevel="0" collapsed="false">
      <c r="J1053" s="77"/>
      <c r="K1053" s="77"/>
      <c r="L1053" s="77"/>
      <c r="M1053" s="78"/>
      <c r="N1053" s="78"/>
    </row>
    <row r="1054" customFormat="false" ht="13.5" hidden="false" customHeight="false" outlineLevel="0" collapsed="false">
      <c r="J1054" s="77"/>
      <c r="K1054" s="77"/>
      <c r="L1054" s="77"/>
      <c r="M1054" s="78"/>
      <c r="N1054" s="78"/>
    </row>
    <row r="1055" customFormat="false" ht="13.5" hidden="false" customHeight="false" outlineLevel="0" collapsed="false">
      <c r="J1055" s="77"/>
      <c r="K1055" s="77"/>
      <c r="L1055" s="77"/>
      <c r="M1055" s="78"/>
      <c r="N1055" s="78"/>
    </row>
    <row r="1056" customFormat="false" ht="13.5" hidden="false" customHeight="false" outlineLevel="0" collapsed="false">
      <c r="J1056" s="77"/>
      <c r="K1056" s="77"/>
      <c r="L1056" s="77"/>
      <c r="M1056" s="78"/>
      <c r="N1056" s="78"/>
    </row>
    <row r="1057" customFormat="false" ht="13.5" hidden="false" customHeight="false" outlineLevel="0" collapsed="false">
      <c r="J1057" s="77"/>
      <c r="K1057" s="77"/>
      <c r="L1057" s="77"/>
      <c r="M1057" s="78"/>
      <c r="N1057" s="78"/>
    </row>
    <row r="1058" customFormat="false" ht="13.5" hidden="false" customHeight="false" outlineLevel="0" collapsed="false">
      <c r="J1058" s="77"/>
      <c r="K1058" s="77"/>
      <c r="L1058" s="77"/>
      <c r="M1058" s="78"/>
      <c r="N1058" s="78"/>
    </row>
    <row r="1059" customFormat="false" ht="13.5" hidden="false" customHeight="false" outlineLevel="0" collapsed="false">
      <c r="J1059" s="77"/>
      <c r="K1059" s="77"/>
      <c r="L1059" s="77"/>
      <c r="M1059" s="78"/>
      <c r="N1059" s="78"/>
    </row>
    <row r="1060" customFormat="false" ht="13.5" hidden="false" customHeight="false" outlineLevel="0" collapsed="false">
      <c r="J1060" s="77"/>
      <c r="K1060" s="77"/>
      <c r="L1060" s="77"/>
      <c r="M1060" s="78"/>
      <c r="N1060" s="78"/>
    </row>
    <row r="1061" customFormat="false" ht="13.5" hidden="false" customHeight="false" outlineLevel="0" collapsed="false">
      <c r="J1061" s="77"/>
      <c r="K1061" s="77"/>
      <c r="L1061" s="77"/>
      <c r="M1061" s="78"/>
      <c r="N1061" s="78"/>
    </row>
    <row r="1062" customFormat="false" ht="13.5" hidden="false" customHeight="false" outlineLevel="0" collapsed="false">
      <c r="J1062" s="77"/>
      <c r="K1062" s="77"/>
      <c r="L1062" s="77"/>
      <c r="M1062" s="78"/>
      <c r="N1062" s="78"/>
    </row>
    <row r="1063" customFormat="false" ht="13.5" hidden="false" customHeight="false" outlineLevel="0" collapsed="false">
      <c r="J1063" s="77"/>
      <c r="K1063" s="77"/>
      <c r="L1063" s="77"/>
      <c r="M1063" s="78"/>
      <c r="N1063" s="78"/>
    </row>
    <row r="1064" customFormat="false" ht="13.5" hidden="false" customHeight="false" outlineLevel="0" collapsed="false">
      <c r="J1064" s="77"/>
      <c r="K1064" s="77"/>
      <c r="L1064" s="77"/>
      <c r="M1064" s="78"/>
      <c r="N1064" s="78"/>
    </row>
    <row r="1065" customFormat="false" ht="13.5" hidden="false" customHeight="false" outlineLevel="0" collapsed="false">
      <c r="J1065" s="77"/>
      <c r="K1065" s="77"/>
      <c r="L1065" s="77"/>
      <c r="M1065" s="78"/>
      <c r="N1065" s="78"/>
    </row>
    <row r="1066" customFormat="false" ht="13.5" hidden="false" customHeight="false" outlineLevel="0" collapsed="false">
      <c r="J1066" s="77"/>
      <c r="K1066" s="77"/>
      <c r="L1066" s="77"/>
      <c r="M1066" s="78"/>
      <c r="N1066" s="78"/>
    </row>
    <row r="1067" customFormat="false" ht="13.5" hidden="false" customHeight="false" outlineLevel="0" collapsed="false">
      <c r="J1067" s="77"/>
      <c r="K1067" s="77"/>
      <c r="L1067" s="77"/>
      <c r="M1067" s="78"/>
      <c r="N1067" s="78"/>
    </row>
    <row r="1068" customFormat="false" ht="13.5" hidden="false" customHeight="false" outlineLevel="0" collapsed="false">
      <c r="J1068" s="77"/>
      <c r="K1068" s="77"/>
      <c r="L1068" s="77"/>
      <c r="M1068" s="78"/>
      <c r="N1068" s="78"/>
    </row>
    <row r="1069" customFormat="false" ht="13.5" hidden="false" customHeight="false" outlineLevel="0" collapsed="false">
      <c r="J1069" s="77"/>
      <c r="K1069" s="77"/>
      <c r="L1069" s="77"/>
      <c r="M1069" s="78"/>
      <c r="N1069" s="78"/>
    </row>
    <row r="1070" customFormat="false" ht="13.5" hidden="false" customHeight="false" outlineLevel="0" collapsed="false">
      <c r="J1070" s="77"/>
      <c r="K1070" s="77"/>
      <c r="L1070" s="77"/>
      <c r="M1070" s="78"/>
      <c r="N1070" s="78"/>
    </row>
    <row r="1071" customFormat="false" ht="13.5" hidden="false" customHeight="false" outlineLevel="0" collapsed="false">
      <c r="J1071" s="77"/>
      <c r="K1071" s="77"/>
      <c r="L1071" s="77"/>
      <c r="M1071" s="78"/>
      <c r="N1071" s="78"/>
    </row>
    <row r="1072" customFormat="false" ht="13.5" hidden="false" customHeight="false" outlineLevel="0" collapsed="false">
      <c r="J1072" s="77"/>
      <c r="K1072" s="77"/>
      <c r="L1072" s="77"/>
      <c r="M1072" s="78"/>
      <c r="N1072" s="78"/>
    </row>
    <row r="1073" customFormat="false" ht="13.5" hidden="false" customHeight="false" outlineLevel="0" collapsed="false">
      <c r="J1073" s="77"/>
      <c r="K1073" s="77"/>
      <c r="L1073" s="77"/>
      <c r="M1073" s="78"/>
      <c r="N1073" s="78"/>
    </row>
    <row r="1074" customFormat="false" ht="13.5" hidden="false" customHeight="false" outlineLevel="0" collapsed="false">
      <c r="J1074" s="77"/>
      <c r="K1074" s="77"/>
      <c r="L1074" s="77"/>
      <c r="M1074" s="78"/>
      <c r="N1074" s="78"/>
    </row>
    <row r="1075" customFormat="false" ht="13.5" hidden="false" customHeight="false" outlineLevel="0" collapsed="false">
      <c r="J1075" s="77"/>
      <c r="K1075" s="77"/>
      <c r="L1075" s="77"/>
      <c r="M1075" s="78"/>
      <c r="N1075" s="78"/>
    </row>
    <row r="1076" customFormat="false" ht="13.5" hidden="false" customHeight="false" outlineLevel="0" collapsed="false">
      <c r="J1076" s="77"/>
      <c r="K1076" s="77"/>
      <c r="L1076" s="77"/>
      <c r="M1076" s="78"/>
      <c r="N1076" s="78"/>
    </row>
    <row r="1077" customFormat="false" ht="13.5" hidden="false" customHeight="false" outlineLevel="0" collapsed="false">
      <c r="J1077" s="77"/>
      <c r="K1077" s="77"/>
      <c r="L1077" s="77"/>
      <c r="M1077" s="78"/>
      <c r="N1077" s="78"/>
    </row>
    <row r="1078" customFormat="false" ht="13.5" hidden="false" customHeight="false" outlineLevel="0" collapsed="false">
      <c r="J1078" s="77"/>
      <c r="K1078" s="77"/>
      <c r="L1078" s="77"/>
      <c r="M1078" s="78"/>
      <c r="N1078" s="78"/>
    </row>
    <row r="1079" customFormat="false" ht="13.5" hidden="false" customHeight="false" outlineLevel="0" collapsed="false">
      <c r="J1079" s="77"/>
      <c r="K1079" s="77"/>
      <c r="L1079" s="77"/>
      <c r="M1079" s="78"/>
      <c r="N1079" s="78"/>
    </row>
    <row r="1080" customFormat="false" ht="13.5" hidden="false" customHeight="false" outlineLevel="0" collapsed="false">
      <c r="J1080" s="77"/>
      <c r="K1080" s="77"/>
      <c r="L1080" s="77"/>
      <c r="M1080" s="78"/>
      <c r="N1080" s="78"/>
    </row>
    <row r="1081" customFormat="false" ht="13.5" hidden="false" customHeight="false" outlineLevel="0" collapsed="false">
      <c r="J1081" s="77"/>
      <c r="K1081" s="77"/>
      <c r="L1081" s="77"/>
      <c r="M1081" s="78"/>
      <c r="N1081" s="78"/>
    </row>
    <row r="1082" customFormat="false" ht="13.5" hidden="false" customHeight="false" outlineLevel="0" collapsed="false">
      <c r="J1082" s="77"/>
      <c r="K1082" s="77"/>
      <c r="L1082" s="77"/>
      <c r="M1082" s="78"/>
      <c r="N1082" s="78"/>
    </row>
    <row r="1083" customFormat="false" ht="13.5" hidden="false" customHeight="false" outlineLevel="0" collapsed="false">
      <c r="J1083" s="77"/>
      <c r="K1083" s="77"/>
      <c r="L1083" s="77"/>
      <c r="M1083" s="78"/>
      <c r="N1083" s="78"/>
    </row>
    <row r="1084" customFormat="false" ht="13.5" hidden="false" customHeight="false" outlineLevel="0" collapsed="false">
      <c r="J1084" s="77"/>
      <c r="K1084" s="77"/>
      <c r="L1084" s="77"/>
      <c r="M1084" s="78"/>
      <c r="N1084" s="78"/>
    </row>
    <row r="1085" customFormat="false" ht="13.5" hidden="false" customHeight="false" outlineLevel="0" collapsed="false">
      <c r="J1085" s="77"/>
      <c r="K1085" s="77"/>
      <c r="L1085" s="77"/>
      <c r="M1085" s="78"/>
      <c r="N1085" s="78"/>
    </row>
    <row r="1086" customFormat="false" ht="13.5" hidden="false" customHeight="false" outlineLevel="0" collapsed="false">
      <c r="J1086" s="77"/>
      <c r="K1086" s="77"/>
      <c r="L1086" s="77"/>
      <c r="M1086" s="78"/>
      <c r="N1086" s="78"/>
    </row>
    <row r="1087" customFormat="false" ht="13.5" hidden="false" customHeight="false" outlineLevel="0" collapsed="false">
      <c r="J1087" s="77"/>
      <c r="K1087" s="77"/>
      <c r="L1087" s="77"/>
      <c r="M1087" s="78"/>
      <c r="N1087" s="78"/>
    </row>
    <row r="1088" customFormat="false" ht="13.5" hidden="false" customHeight="false" outlineLevel="0" collapsed="false">
      <c r="J1088" s="77"/>
      <c r="K1088" s="77"/>
      <c r="L1088" s="77"/>
      <c r="M1088" s="78"/>
      <c r="N1088" s="78"/>
    </row>
    <row r="1089" customFormat="false" ht="13.5" hidden="false" customHeight="false" outlineLevel="0" collapsed="false">
      <c r="J1089" s="77"/>
      <c r="K1089" s="77"/>
      <c r="L1089" s="77"/>
      <c r="M1089" s="78"/>
      <c r="N1089" s="78"/>
    </row>
    <row r="1090" customFormat="false" ht="13.5" hidden="false" customHeight="false" outlineLevel="0" collapsed="false">
      <c r="J1090" s="77"/>
      <c r="K1090" s="77"/>
      <c r="L1090" s="77"/>
      <c r="M1090" s="78"/>
      <c r="N1090" s="78"/>
    </row>
    <row r="1091" customFormat="false" ht="13.5" hidden="false" customHeight="false" outlineLevel="0" collapsed="false">
      <c r="J1091" s="77"/>
      <c r="K1091" s="77"/>
      <c r="L1091" s="77"/>
      <c r="M1091" s="78"/>
      <c r="N1091" s="78"/>
    </row>
    <row r="1092" customFormat="false" ht="13.5" hidden="false" customHeight="false" outlineLevel="0" collapsed="false">
      <c r="J1092" s="77"/>
      <c r="K1092" s="77"/>
      <c r="L1092" s="77"/>
      <c r="M1092" s="78"/>
      <c r="N1092" s="78"/>
    </row>
    <row r="1093" customFormat="false" ht="13.5" hidden="false" customHeight="false" outlineLevel="0" collapsed="false">
      <c r="J1093" s="77"/>
      <c r="K1093" s="77"/>
      <c r="L1093" s="77"/>
      <c r="M1093" s="78"/>
      <c r="N1093" s="78"/>
    </row>
    <row r="1094" customFormat="false" ht="13.5" hidden="false" customHeight="false" outlineLevel="0" collapsed="false">
      <c r="J1094" s="77"/>
      <c r="K1094" s="77"/>
      <c r="L1094" s="77"/>
      <c r="M1094" s="78"/>
      <c r="N1094" s="78"/>
    </row>
    <row r="1095" customFormat="false" ht="13.5" hidden="false" customHeight="false" outlineLevel="0" collapsed="false">
      <c r="J1095" s="77"/>
      <c r="K1095" s="77"/>
      <c r="L1095" s="77"/>
      <c r="M1095" s="78"/>
      <c r="N1095" s="78"/>
    </row>
    <row r="1096" customFormat="false" ht="13.5" hidden="false" customHeight="false" outlineLevel="0" collapsed="false">
      <c r="J1096" s="77"/>
      <c r="K1096" s="77"/>
      <c r="L1096" s="77"/>
      <c r="M1096" s="78"/>
      <c r="N1096" s="78"/>
    </row>
    <row r="1097" customFormat="false" ht="13.5" hidden="false" customHeight="false" outlineLevel="0" collapsed="false">
      <c r="J1097" s="77"/>
      <c r="K1097" s="77"/>
      <c r="L1097" s="77"/>
      <c r="M1097" s="78"/>
      <c r="N1097" s="78"/>
    </row>
    <row r="1098" customFormat="false" ht="13.5" hidden="false" customHeight="false" outlineLevel="0" collapsed="false">
      <c r="J1098" s="77"/>
      <c r="K1098" s="77"/>
      <c r="L1098" s="77"/>
      <c r="M1098" s="78"/>
      <c r="N1098" s="78"/>
    </row>
    <row r="1099" customFormat="false" ht="13.5" hidden="false" customHeight="false" outlineLevel="0" collapsed="false">
      <c r="J1099" s="77"/>
      <c r="K1099" s="77"/>
      <c r="L1099" s="77"/>
      <c r="M1099" s="78"/>
      <c r="N1099" s="78"/>
    </row>
    <row r="1100" customFormat="false" ht="13.5" hidden="false" customHeight="false" outlineLevel="0" collapsed="false">
      <c r="J1100" s="77"/>
      <c r="K1100" s="77"/>
      <c r="L1100" s="77"/>
      <c r="M1100" s="78"/>
      <c r="N1100" s="78"/>
    </row>
    <row r="1101" customFormat="false" ht="13.5" hidden="false" customHeight="false" outlineLevel="0" collapsed="false">
      <c r="J1101" s="77"/>
      <c r="K1101" s="77"/>
      <c r="L1101" s="77"/>
      <c r="M1101" s="78"/>
      <c r="N1101" s="78"/>
    </row>
    <row r="1102" customFormat="false" ht="13.5" hidden="false" customHeight="false" outlineLevel="0" collapsed="false">
      <c r="J1102" s="77"/>
      <c r="K1102" s="77"/>
      <c r="L1102" s="77"/>
      <c r="M1102" s="78"/>
      <c r="N1102" s="78"/>
    </row>
    <row r="1103" customFormat="false" ht="13.5" hidden="false" customHeight="false" outlineLevel="0" collapsed="false">
      <c r="J1103" s="77"/>
      <c r="K1103" s="77"/>
      <c r="L1103" s="77"/>
      <c r="M1103" s="78"/>
      <c r="N1103" s="78"/>
    </row>
    <row r="1104" customFormat="false" ht="13.5" hidden="false" customHeight="false" outlineLevel="0" collapsed="false">
      <c r="J1104" s="77"/>
      <c r="K1104" s="77"/>
      <c r="L1104" s="77"/>
      <c r="M1104" s="78"/>
      <c r="N1104" s="78"/>
    </row>
    <row r="1105" customFormat="false" ht="13.5" hidden="false" customHeight="false" outlineLevel="0" collapsed="false">
      <c r="J1105" s="77"/>
      <c r="K1105" s="77"/>
      <c r="L1105" s="77"/>
      <c r="M1105" s="78"/>
      <c r="N1105" s="78"/>
    </row>
    <row r="1106" customFormat="false" ht="13.5" hidden="false" customHeight="false" outlineLevel="0" collapsed="false">
      <c r="J1106" s="77"/>
      <c r="K1106" s="77"/>
      <c r="L1106" s="77"/>
      <c r="M1106" s="78"/>
      <c r="N1106" s="78"/>
    </row>
    <row r="1107" customFormat="false" ht="13.5" hidden="false" customHeight="false" outlineLevel="0" collapsed="false">
      <c r="J1107" s="77"/>
      <c r="K1107" s="77"/>
      <c r="L1107" s="77"/>
      <c r="M1107" s="78"/>
      <c r="N1107" s="78"/>
    </row>
    <row r="1108" customFormat="false" ht="13.5" hidden="false" customHeight="false" outlineLevel="0" collapsed="false">
      <c r="J1108" s="77"/>
      <c r="K1108" s="77"/>
      <c r="L1108" s="77"/>
      <c r="M1108" s="78"/>
      <c r="N1108" s="78"/>
    </row>
    <row r="1109" customFormat="false" ht="13.5" hidden="false" customHeight="false" outlineLevel="0" collapsed="false">
      <c r="J1109" s="77"/>
      <c r="K1109" s="77"/>
      <c r="L1109" s="77"/>
      <c r="M1109" s="78"/>
      <c r="N1109" s="78"/>
    </row>
    <row r="1110" customFormat="false" ht="13.5" hidden="false" customHeight="false" outlineLevel="0" collapsed="false">
      <c r="J1110" s="77"/>
      <c r="K1110" s="77"/>
      <c r="L1110" s="77"/>
      <c r="M1110" s="78"/>
      <c r="N1110" s="78"/>
    </row>
    <row r="1111" customFormat="false" ht="13.5" hidden="false" customHeight="false" outlineLevel="0" collapsed="false">
      <c r="J1111" s="77"/>
      <c r="K1111" s="77"/>
      <c r="L1111" s="77"/>
      <c r="M1111" s="78"/>
      <c r="N1111" s="78"/>
    </row>
    <row r="1112" customFormat="false" ht="13.5" hidden="false" customHeight="false" outlineLevel="0" collapsed="false">
      <c r="J1112" s="77"/>
      <c r="K1112" s="77"/>
      <c r="L1112" s="77"/>
      <c r="M1112" s="78"/>
      <c r="N1112" s="78"/>
    </row>
    <row r="1113" customFormat="false" ht="13.5" hidden="false" customHeight="false" outlineLevel="0" collapsed="false">
      <c r="J1113" s="77"/>
      <c r="K1113" s="77"/>
      <c r="L1113" s="77"/>
      <c r="M1113" s="78"/>
      <c r="N1113" s="78"/>
    </row>
    <row r="1114" customFormat="false" ht="13.5" hidden="false" customHeight="false" outlineLevel="0" collapsed="false">
      <c r="J1114" s="77"/>
      <c r="K1114" s="77"/>
      <c r="L1114" s="77"/>
      <c r="M1114" s="78"/>
      <c r="N1114" s="78"/>
    </row>
    <row r="1115" customFormat="false" ht="13.5" hidden="false" customHeight="false" outlineLevel="0" collapsed="false">
      <c r="J1115" s="77"/>
      <c r="K1115" s="77"/>
      <c r="L1115" s="77"/>
      <c r="M1115" s="78"/>
      <c r="N1115" s="78"/>
    </row>
    <row r="1116" customFormat="false" ht="13.5" hidden="false" customHeight="false" outlineLevel="0" collapsed="false">
      <c r="J1116" s="77"/>
      <c r="K1116" s="77"/>
      <c r="L1116" s="77"/>
      <c r="M1116" s="78"/>
      <c r="N1116" s="78"/>
    </row>
    <row r="1117" customFormat="false" ht="13.5" hidden="false" customHeight="false" outlineLevel="0" collapsed="false">
      <c r="J1117" s="77"/>
      <c r="K1117" s="77"/>
      <c r="L1117" s="77"/>
      <c r="M1117" s="78"/>
      <c r="N1117" s="78"/>
    </row>
    <row r="1118" customFormat="false" ht="13.5" hidden="false" customHeight="false" outlineLevel="0" collapsed="false">
      <c r="J1118" s="77"/>
      <c r="K1118" s="77"/>
      <c r="L1118" s="77"/>
      <c r="M1118" s="78"/>
      <c r="N1118" s="78"/>
    </row>
    <row r="1119" customFormat="false" ht="13.5" hidden="false" customHeight="false" outlineLevel="0" collapsed="false">
      <c r="J1119" s="77"/>
      <c r="K1119" s="77"/>
      <c r="L1119" s="77"/>
      <c r="M1119" s="78"/>
      <c r="N1119" s="78"/>
    </row>
    <row r="1120" customFormat="false" ht="13.5" hidden="false" customHeight="false" outlineLevel="0" collapsed="false">
      <c r="J1120" s="77"/>
      <c r="K1120" s="77"/>
      <c r="L1120" s="77"/>
      <c r="M1120" s="78"/>
      <c r="N1120" s="78"/>
    </row>
    <row r="1121" customFormat="false" ht="13.5" hidden="false" customHeight="false" outlineLevel="0" collapsed="false">
      <c r="J1121" s="77"/>
      <c r="K1121" s="77"/>
      <c r="L1121" s="77"/>
      <c r="M1121" s="78"/>
      <c r="N1121" s="78"/>
    </row>
    <row r="1122" customFormat="false" ht="13.5" hidden="false" customHeight="false" outlineLevel="0" collapsed="false">
      <c r="J1122" s="77"/>
      <c r="K1122" s="77"/>
      <c r="L1122" s="77"/>
      <c r="M1122" s="78"/>
      <c r="N1122" s="78"/>
    </row>
    <row r="1123" customFormat="false" ht="13.5" hidden="false" customHeight="false" outlineLevel="0" collapsed="false">
      <c r="J1123" s="77"/>
      <c r="K1123" s="77"/>
      <c r="L1123" s="77"/>
      <c r="M1123" s="78"/>
      <c r="N1123" s="78"/>
    </row>
    <row r="1124" customFormat="false" ht="13.5" hidden="false" customHeight="false" outlineLevel="0" collapsed="false">
      <c r="J1124" s="77"/>
      <c r="K1124" s="77"/>
      <c r="L1124" s="77"/>
      <c r="M1124" s="78"/>
      <c r="N1124" s="78"/>
    </row>
    <row r="1125" customFormat="false" ht="13.5" hidden="false" customHeight="false" outlineLevel="0" collapsed="false">
      <c r="J1125" s="77"/>
      <c r="K1125" s="77"/>
      <c r="L1125" s="77"/>
      <c r="M1125" s="78"/>
      <c r="N1125" s="78"/>
    </row>
    <row r="1126" customFormat="false" ht="13.5" hidden="false" customHeight="false" outlineLevel="0" collapsed="false">
      <c r="J1126" s="77"/>
      <c r="K1126" s="77"/>
      <c r="L1126" s="77"/>
      <c r="M1126" s="78"/>
      <c r="N1126" s="78"/>
    </row>
    <row r="1127" customFormat="false" ht="13.5" hidden="false" customHeight="false" outlineLevel="0" collapsed="false">
      <c r="J1127" s="77"/>
      <c r="K1127" s="77"/>
      <c r="L1127" s="77"/>
      <c r="M1127" s="78"/>
      <c r="N1127" s="78"/>
    </row>
    <row r="1128" customFormat="false" ht="13.5" hidden="false" customHeight="false" outlineLevel="0" collapsed="false">
      <c r="J1128" s="77"/>
      <c r="K1128" s="77"/>
      <c r="L1128" s="77"/>
      <c r="M1128" s="78"/>
      <c r="N1128" s="78"/>
    </row>
    <row r="1129" customFormat="false" ht="13.5" hidden="false" customHeight="false" outlineLevel="0" collapsed="false">
      <c r="J1129" s="77"/>
      <c r="K1129" s="77"/>
      <c r="L1129" s="77"/>
      <c r="M1129" s="78"/>
      <c r="N1129" s="78"/>
    </row>
  </sheetData>
  <sheetProtection sheet="true" password="cb5f" formatCells="false" formatColumns="false" formatRows="false" sort="false" autoFilter="false"/>
  <mergeCells count="3">
    <mergeCell ref="A7:I7"/>
    <mergeCell ref="J7:M7"/>
    <mergeCell ref="N7:N8"/>
  </mergeCells>
  <conditionalFormatting sqref="C4">
    <cfRule type="expression" priority="2" aboveAverage="0" equalAverage="0" bottom="0" percent="0" rank="0" text="" dxfId="0">
      <formula>ISERROR(C4)</formula>
    </cfRule>
  </conditionalFormatting>
  <conditionalFormatting sqref="G9:G430">
    <cfRule type="expression" priority="3" aboveAverage="0" equalAverage="0" bottom="0" percent="0" rank="0" text="" dxfId="1">
      <formula>ISERROR(G9)</formula>
    </cfRule>
    <cfRule type="expression" priority="4" aboveAverage="0" equalAverage="0" bottom="0" percent="0" rank="0" text="" dxfId="2">
      <formula>LEN(TRIM(G9))&gt;0</formula>
    </cfRule>
  </conditionalFormatting>
  <conditionalFormatting sqref="B4">
    <cfRule type="expression" priority="5" aboveAverage="0" equalAverage="0" bottom="0" percent="0" rank="0" text="" dxfId="3">
      <formula>LEN(TRIM(B4))=0</formula>
    </cfRule>
  </conditionalFormatting>
  <dataValidations count="14">
    <dataValidation allowBlank="true" error="Indicare un numero uguale o inferiore al &quot;Numero totale iscritti&quot;" errorStyle="stop" errorTitle="Indicazione non valida" operator="lessThanOrEqual" prompt="E' un di cui del &quot;Numero totale iscritti&quot;. In caso di non iscritti disabili VALORIZZARE con 0" promptTitle="CAMPO OBBLIGATORIO" showDropDown="false" showErrorMessage="true" showInputMessage="true" sqref="L9:L430" type="whole">
      <formula1>K9</formula1>
      <formula2>0</formula2>
    </dataValidation>
    <dataValidation allowBlank="true" error="Inserire un formato numerico uguale o superiore a 1" errorStyle="stop" errorTitle="Formato non valido" operator="greaterThanOrEqual" prompt="Indicare il valore medio per iscritto della retta applicata per l'anno educativo 2019/2020" promptTitle="CAMPO OBBLIGATORIO" showDropDown="false" showErrorMessage="true" showInputMessage="true" sqref="M9:M43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per l'anno educativo 2019/2020" promptTitle="CAMPO OBBLIGATORIO" showDropDown="false" showErrorMessage="true" showInputMessage="true" sqref="K9:K430" type="whole">
      <formula1>1</formula1>
      <formula2>0</formula2>
    </dataValidation>
    <dataValidation allowBlank="true" error="Inserire un numero intero compreso max 60 per nido, max 10 per micronido, max 5 per nido famiglia, max 30 per Centro prima infanzia" errorStyle="stop" errorTitle="Formato non valido" operator="between" prompt="Il numero dei posti autorizzati deve essere: max 60 per nido, max 10 per micronido, max 5 per nido famiglia, max 30 per Centro prima infanzia" promptTitle="CAMPO OBBLIGATORIO" showDropDown="false" showErrorMessage="true" showInputMessage="true" sqref="J9:J430" type="whole">
      <formula1>1</formula1>
      <formula2>60</formula2>
    </dataValidation>
    <dataValidation allowBlank="true" errorStyle="stop" operator="between" prompt="Non valorizzare il campo" promptTitle="CAMPO AUTOMATICO" showDropDown="false" showErrorMessage="true" showInputMessage="true" sqref="G9:G43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9:A430" type="textLength">
      <formula1>6</formula1>
      <formula2>0</formula2>
    </dataValidation>
    <dataValidation allowBlank="true" errorStyle="stop" operator="between" showDropDown="false" showErrorMessage="true" showInputMessage="false" sqref="H8" type="none">
      <formula1>0</formula1>
      <formula2>0</formula2>
    </dataValidation>
    <dataValidation allowBlank="true" errorStyle="stop" operator="between" prompt="Inserire l'indirizzo (via, numero civico, Comune) della sede della Unità di offerta" promptTitle="CAMPO OBBLIGATORIO" showDropDown="false" showErrorMessage="true" showInputMessage="true" sqref="D9:D43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9:H430" type="list">
      <formula1>PubblicoPrivato</formula1>
      <formula2>0</formula2>
    </dataValidation>
    <dataValidation allowBlank="true" errorStyle="stop" operator="between" prompt="Inserire la denominazione esatta della Unità di offerta" promptTitle="CAMPO OBBLIGATORIO" showDropDown="false" showErrorMessage="true" showInputMessage="true" sqref="C9:C430" type="none">
      <formula1>0</formula1>
      <formula2>0</formula2>
    </dataValidation>
    <dataValidation allowBlank="true" errorStyle="stop" operator="between" prompt="Inserire l'Ente Gestore titolare della struttura sede della Unità di Offerta" promptTitle="CAMPO OBBLIGATORIO" showDropDown="false" showErrorMessage="true" showInputMessage="true" sqref="E9:E430" type="none">
      <formula1>0</formula1>
      <formula2>0</formula2>
    </dataValidation>
    <dataValidation allowBlank="true" errorStyle="stop" operator="between" prompt="Inserire il Codice fiscale o la Partita IVA dell'Ente gestore" promptTitle="CAMPO OBBLIGATORIO" showDropDown="false" showErrorMessage="true" showInputMessage="true" sqref="I9:I430" type="none">
      <formula1>0</formula1>
      <formula2>0</formula2>
    </dataValidation>
    <dataValidation allowBlank="true" error="Selezionare dal menù a tendina" errorStyle="stop" errorTitle="Formato non valido" operator="between" prompt="Selezionare dal menù a tendina la tipologia dell'Unità di offerta per la Prima infanzia" promptTitle="CAMPO OBBLIGATORIO" showDropDown="false" showErrorMessage="true" showInputMessage="true" sqref="B9:B430" type="list">
      <formula1>PRIMAINFANZIA</formula1>
      <formula2>0</formula2>
    </dataValidation>
    <dataValidation allowBlank="true" error="Inserire un formato numerico uguale o superiore a 1" errorStyle="stop" errorTitle="Formato non valido" operator="greaterThanOrEqual" prompt="Indicare la quota di indennizzo riconosciuta alla Unità di offerta, pari a 95,00 euro per posto in esercizio" promptTitle="CAMPO OBBLIGATORIO" showDropDown="false" showErrorMessage="true" showInputMessage="true" sqref="N9:N430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10</v>
      </c>
      <c r="B1" s="0" t="s">
        <v>3411</v>
      </c>
    </row>
    <row r="2" customFormat="false" ht="12.75" hidden="false" customHeight="false" outlineLevel="0" collapsed="false">
      <c r="A2" s="0" t="s">
        <v>3412</v>
      </c>
      <c r="B2" s="79" t="s">
        <v>3413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Elisabetta Alemanni</cp:lastModifiedBy>
  <cp:lastPrinted>2020-11-16T12:25:43Z</cp:lastPrinted>
  <dcterms:modified xsi:type="dcterms:W3CDTF">2020-11-16T17:43:05Z</dcterms:modified>
  <cp:revision>0</cp:revision>
  <dc:subject/>
  <dc:title/>
</cp:coreProperties>
</file>